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fin. plan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  <sheet name="Izvj.o zaduž.na dom. i str. trž" sheetId="8" state="visible" r:id="rId9"/>
    <sheet name="Izvj. o danim zajm. i potr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15">
  <si>
    <t xml:space="preserve">OSNOVNA ŠKOLA SIDE KOŠUTIĆ RADOBOJ</t>
  </si>
  <si>
    <t xml:space="preserve">Radoboj 21</t>
  </si>
  <si>
    <t xml:space="preserve">49232 Radoboj</t>
  </si>
  <si>
    <t xml:space="preserve">OIB: 66597814254</t>
  </si>
  <si>
    <t xml:space="preserve">Klasa: 400-01/25-01/2</t>
  </si>
  <si>
    <t xml:space="preserve">Urbroj: 2140-78-25-11</t>
  </si>
  <si>
    <t xml:space="preserve">Radoboj, 28. srpnja 2025.</t>
  </si>
  <si>
    <t xml:space="preserve">POLUGODIŠNJI IZVJEŠTAJ O IZVRŠENJU FINANCIJSKOG PLANA</t>
  </si>
  <si>
    <t xml:space="preserve">za razdoblje od 01.01.2025. do 30.06.2025.</t>
  </si>
  <si>
    <t xml:space="preserve">I. OPĆI DIO</t>
  </si>
  <si>
    <t xml:space="preserve">SAŽETAK RAČUNA PRIHODA I RASHODA I RAČUNA FINACIRANJA</t>
  </si>
  <si>
    <t xml:space="preserve">SAŽETAK RAČUNA PRIHODA I RASHODA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RAZLIKA - VIŠAK / MANJAK</t>
  </si>
  <si>
    <t xml:space="preserve">SAŽETAK RAČUNA FINANCIRANJA</t>
  </si>
  <si>
    <t xml:space="preserve">Indeks 3/1</t>
  </si>
  <si>
    <t xml:space="preserve">Indeks 3/2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PRENESENI VIŠAK ILI PRENESENI MANJAK</t>
  </si>
  <si>
    <t xml:space="preserve">C. VIŠKOVI / MANJKOVI</t>
  </si>
  <si>
    <t xml:space="preserve"> UKUPNI DONOS VIŠKA / MANJKA IZ PRETHODNE(IH) GODINA</t>
  </si>
  <si>
    <t xml:space="preserve"> VIŠAK / MANJAK IZ PRETHODNE(IH) GODINE KOJI ĆE SE POKRITI / RASPOREDITI</t>
  </si>
  <si>
    <t xml:space="preserve">PRIJENOS VIŠKA/MANJKA U SLIJEDEĆE RAZDOBLJE</t>
  </si>
  <si>
    <t xml:space="preserve">Ravnateljica:</t>
  </si>
  <si>
    <t xml:space="preserve">Predsjednica Šk. odbora:</t>
  </si>
  <si>
    <t xml:space="preserve">Dijana Šalković</t>
  </si>
  <si>
    <t xml:space="preserve">Dijana Mikša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. korisnicima iz proračuna koji im nije nadležan</t>
  </si>
  <si>
    <t xml:space="preserve">6362 Kapitalne pomoći pror.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. pristojbi, pristojbi po pos.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nim jamstvim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. te povrat donacija i kapit. pomoći</t>
  </si>
  <si>
    <t xml:space="preserve">6631 Tekuće donacije</t>
  </si>
  <si>
    <t xml:space="preserve">67 Prihodi iz nadležnog proračuna i od HZZO-a temeljem ugovornih obveza</t>
  </si>
  <si>
    <t xml:space="preserve">671 Prihodi iz nadležnog pror. a za financiranje redovne djelatn. pror. korisnika</t>
  </si>
  <si>
    <t xml:space="preserve">6711 Prihodi iz nadležnog proračuna za financiranje rashoda poslovanja</t>
  </si>
  <si>
    <t xml:space="preserve">6712 Prihodi iz nadležnog proračuna za financ. rashoda za nabavu nefinan. imov.</t>
  </si>
  <si>
    <t xml:space="preserve">9 Vlastiti izvori</t>
  </si>
  <si>
    <t xml:space="preserve">92 Rezultat poslovanja</t>
  </si>
  <si>
    <t xml:space="preserve">922 Višak/manjak prihoda</t>
  </si>
  <si>
    <t xml:space="preserve">9221 Višak prihoda - preneseni</t>
  </si>
  <si>
    <t xml:space="preserve">UKUPNI PRIHODI + PRENESENI VIŠAK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8 Rashodi za donacije, kazne, naknade šteta i kapitalne pomoć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92 Rezltat poslovanja</t>
  </si>
  <si>
    <t xml:space="preserve">922 Višak / manjak prihoda</t>
  </si>
  <si>
    <t xml:space="preserve">9222 Manjak prihoda - preneseni</t>
  </si>
  <si>
    <t xml:space="preserve">UKUPNO RASHODI + PRENESENI MANJAK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3. DECENTRALIZACIJA</t>
  </si>
  <si>
    <t xml:space="preserve">Izvor 3. VLASTITI PRIHODI</t>
  </si>
  <si>
    <t xml:space="preserve">Izvor 3.1. VLASTITI PRIHODI</t>
  </si>
  <si>
    <t xml:space="preserve">Izvor 3.1.1. Vlastiti prihodi PK</t>
  </si>
  <si>
    <t xml:space="preserve">Izvor 4. PRIHODI ZA POSEBNE NAMJENE</t>
  </si>
  <si>
    <t xml:space="preserve">Izvor 4.3. PRIHODI ZA POSEBNE NAMJENE</t>
  </si>
  <si>
    <t xml:space="preserve">Izvor 4.3.1. Posebne namjene PK</t>
  </si>
  <si>
    <t xml:space="preserve">Izvor 5. POMOĆI</t>
  </si>
  <si>
    <t xml:space="preserve">Izvor 5.2. MINISTARSTVO</t>
  </si>
  <si>
    <t xml:space="preserve">Izvor 5.2.1. Ministarstvo PK</t>
  </si>
  <si>
    <t xml:space="preserve">Izvor 5.4. JLS</t>
  </si>
  <si>
    <t xml:space="preserve">Izvor 5.4.1. JLS</t>
  </si>
  <si>
    <t xml:space="preserve">Izvor 5.7. MINISTARSTVO - PRIJENOS EU</t>
  </si>
  <si>
    <t xml:space="preserve">Izvor 6. REFUNDACIJE I DONACIJE</t>
  </si>
  <si>
    <t xml:space="preserve">Izvor 6.2. DONACIJE</t>
  </si>
  <si>
    <t xml:space="preserve">Izvor 6.2.1. Donacije PK</t>
  </si>
  <si>
    <t xml:space="preserve">Izvor 9. REZULTAT </t>
  </si>
  <si>
    <t xml:space="preserve">Izvor 9.3. VLASTITI PRIHODI - preneseni višak</t>
  </si>
  <si>
    <t xml:space="preserve">Izvor 9.6. DONACIJE - preneseni višak</t>
  </si>
  <si>
    <t xml:space="preserve"> SVEUKUPNI RASHODI</t>
  </si>
  <si>
    <t xml:space="preserve">Izvor 9. REZULTAT</t>
  </si>
  <si>
    <t xml:space="preserve">Izvor 9.5. MINISTARSTVO - preneseni manjak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12 Osnovno obrazovanje</t>
  </si>
  <si>
    <t xml:space="preserve">Funkcijska klasifikacija 096 Dodatne usluge u obrazovanju</t>
  </si>
  <si>
    <t xml:space="preserve">RAČUN FINANCIRANJA PREMA EKONOMSKOJ KLASIFIKACIJI</t>
  </si>
  <si>
    <t xml:space="preserve">Racun/Opis</t>
  </si>
  <si>
    <t xml:space="preserve">84 Primici od zaduživanja</t>
  </si>
  <si>
    <t xml:space="preserve">841 Primljeni krediti i zajmovi od međ. organizac. i tijela EU</t>
  </si>
  <si>
    <t xml:space="preserve">8413 Primljeni zajmovi od međunarodnih organizacija</t>
  </si>
  <si>
    <t xml:space="preserve">54 Izdaci za otplatu glavnice primljenih kredita i zajmova</t>
  </si>
  <si>
    <t xml:space="preserve">541 Otplata glavnice primlj. kredita i zajmova od međ. organiz</t>
  </si>
  <si>
    <t xml:space="preserve">5413 Otplata glavnice primlj. zajmova od međun. organiz.</t>
  </si>
  <si>
    <t xml:space="preserve">RAČUN FINANCIRANJA PREMA IZVORIMA</t>
  </si>
  <si>
    <t xml:space="preserve">B. RAČUN ZADUŽIVANJA FINANCIRANJA</t>
  </si>
  <si>
    <t xml:space="preserve">UKUPNI PRIMICI</t>
  </si>
  <si>
    <t xml:space="preserve">8 Namjenski primici od zaduživanja</t>
  </si>
  <si>
    <t xml:space="preserve">8.1. Namjenski primici od zaduživanja</t>
  </si>
  <si>
    <t xml:space="preserve">UKUPNO IZDACI</t>
  </si>
  <si>
    <t xml:space="preserve">49232 RADOBOJ</t>
  </si>
  <si>
    <t xml:space="preserve">II. POSEBNI DIO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6 UO ZA OBRAZOVANJE, KULTURU, ŠPORT I TEHNIČKU KULTURU</t>
  </si>
  <si>
    <t xml:space="preserve">GLAVA 00602 USTANOVE U OBRAZOVANJU</t>
  </si>
  <si>
    <t xml:space="preserve">1017</t>
  </si>
  <si>
    <t xml:space="preserve">Program: OSNOVNO OBRAZOVANJE - ZAKONSKI STANDARD</t>
  </si>
  <si>
    <t xml:space="preserve">0912</t>
  </si>
  <si>
    <t xml:space="preserve">A101701</t>
  </si>
  <si>
    <t xml:space="preserve">Aktivnost: Redovni poslovi ustanova osnovnog obrazovan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7</t>
  </si>
  <si>
    <t xml:space="preserve">Službena, radna i zaštitna odjeća i obuća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1020</t>
  </si>
  <si>
    <t xml:space="preserve">Program: DOPUNSKI NASTAVNI I VANNASTAVNI PROGRAM ŠKOLA I OBRAZ. INSTIT.</t>
  </si>
  <si>
    <t xml:space="preserve">0980</t>
  </si>
  <si>
    <t xml:space="preserve">A102001</t>
  </si>
  <si>
    <t xml:space="preserve">Aktivnost: Dopunski nastavni i vannastavni program škola i obrazovnih institucija</t>
  </si>
  <si>
    <t xml:space="preserve">3237</t>
  </si>
  <si>
    <t xml:space="preserve">Intelektualne i osobne usluge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A102002</t>
  </si>
  <si>
    <t xml:space="preserve">Aktivnost: Financiranje - ostali rashodi OŠ</t>
  </si>
  <si>
    <t xml:space="preserve">3225</t>
  </si>
  <si>
    <t xml:space="preserve">Sitni inventar i autogume</t>
  </si>
  <si>
    <t xml:space="preserve">42</t>
  </si>
  <si>
    <t xml:space="preserve">Rashodi za nabavu proizvedene dugotrajne imovin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22</t>
  </si>
  <si>
    <t xml:space="preserve">Materijal i sirovine</t>
  </si>
  <si>
    <t xml:space="preserve">38</t>
  </si>
  <si>
    <t xml:space="preserve">Rashodi za donacije, kazne, naknade šteta i kapitalne pomoći</t>
  </si>
  <si>
    <t xml:space="preserve">3812</t>
  </si>
  <si>
    <t xml:space="preserve">Tekuće donacije u naravi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Izvor 6. REFUNDACIJE</t>
  </si>
  <si>
    <t xml:space="preserve">Izvor 9.6. DONACIJE - višak prihoda</t>
  </si>
  <si>
    <t xml:space="preserve">Sitni inventar i auto gume</t>
  </si>
  <si>
    <t xml:space="preserve">Uredska oprema i namještaj</t>
  </si>
  <si>
    <t xml:space="preserve">A102006</t>
  </si>
  <si>
    <t xml:space="preserve">Aktivnost: Program građanskog odgoja u školama</t>
  </si>
  <si>
    <t xml:space="preserve">0960</t>
  </si>
  <si>
    <t xml:space="preserve">A102010</t>
  </si>
  <si>
    <t xml:space="preserve">Aktivnost: Županija - prijatelj djece</t>
  </si>
  <si>
    <t xml:space="preserve">T102001</t>
  </si>
  <si>
    <t xml:space="preserve">Tekući projekt: Dopunska sredstva za materijalne rashode i opremu škola</t>
  </si>
  <si>
    <t xml:space="preserve">4221</t>
  </si>
  <si>
    <t xml:space="preserve">T102007</t>
  </si>
  <si>
    <t xml:space="preserve">Tekući projekt: Baltazar 8</t>
  </si>
  <si>
    <t xml:space="preserve"> POLUGODIŠNJI IZVJEŠTAJ O IZVRŠENJU FINANCIJSKOG PLANA</t>
  </si>
  <si>
    <t xml:space="preserve">IZVJEŠTAJ O ZADUŽIVANJU NA DOMAĆEM I STRANOM TRŽIŠTU NOVCA I KAPITALA</t>
  </si>
  <si>
    <t xml:space="preserve">Redni broj:</t>
  </si>
  <si>
    <t xml:space="preserve">Obveza</t>
  </si>
  <si>
    <t xml:space="preserve">Vrsta instrumenta</t>
  </si>
  <si>
    <t xml:space="preserve">Datum ugovora</t>
  </si>
  <si>
    <t xml:space="preserve">Kamatna stopa</t>
  </si>
  <si>
    <t xml:space="preserve">Rok povrata</t>
  </si>
  <si>
    <t xml:space="preserve">Iznos godišnjeg povrata</t>
  </si>
  <si>
    <t xml:space="preserve">Stanje 01.01.2025.</t>
  </si>
  <si>
    <t xml:space="preserve">Povrat 2025.</t>
  </si>
  <si>
    <t xml:space="preserve">Stanje 30.06.2025.</t>
  </si>
  <si>
    <t xml:space="preserve">škola se nije zaduživala na tržištu novca i kapitala</t>
  </si>
  <si>
    <t xml:space="preserve">IZVJEŠTAJ O DANIM ZAJMOVIMA I POTRAŽIVANJIMA PO DANIM ZAJMOVIMA</t>
  </si>
  <si>
    <t xml:space="preserve">Redni broj</t>
  </si>
  <si>
    <t xml:space="preserve">Datum odluke o davanju zajma</t>
  </si>
  <si>
    <t xml:space="preserve">Datum sklapanja ugovora</t>
  </si>
  <si>
    <t xml:space="preserve">Naziv korisnika zajma i namjena</t>
  </si>
  <si>
    <t xml:space="preserve">Valutna jedinica</t>
  </si>
  <si>
    <t xml:space="preserve">Iznos zajma u valuti</t>
  </si>
  <si>
    <t xml:space="preserve">Iznos zajma u kunama</t>
  </si>
  <si>
    <t xml:space="preserve">Potraživanja po danim zajmovima</t>
  </si>
  <si>
    <t xml:space="preserve">Posljednja godina dospijeća</t>
  </si>
  <si>
    <t xml:space="preserve">škola nije davala zajmove i nema potraživanja po danim zajmov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.m\.yyyy"/>
    <numFmt numFmtId="166" formatCode="#,##0.00"/>
    <numFmt numFmtId="167" formatCode="0.00%"/>
    <numFmt numFmtId="168" formatCode="0.00##\%"/>
    <numFmt numFmtId="169" formatCode="0"/>
    <numFmt numFmtId="170" formatCode="0.00"/>
    <numFmt numFmtId="171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1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0.28"/>
    <col collapsed="false" customWidth="true" hidden="true" outlineLevel="0" max="12" min="8" style="0" width="9.14"/>
    <col collapsed="false" customWidth="true" hidden="false" outlineLevel="0" max="16" min="16" style="0" width="7.85"/>
    <col collapsed="false" customWidth="true" hidden="false" outlineLevel="0" max="18" min="18" style="0" width="7.28"/>
    <col collapsed="false" customWidth="true" hidden="false" outlineLevel="0" max="20" min="20" style="0" width="1.13"/>
    <col collapsed="false" customWidth="true" hidden="false" outlineLevel="0" max="22" min="22" style="0" width="0.8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5" customFormat="false" ht="7.5" hidden="false" customHeight="true" outlineLevel="0" collapsed="false"/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 t="s">
        <v>6</v>
      </c>
    </row>
    <row r="10" s="8" customFormat="tru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10" customFormat="true" ht="12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2.7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7.5" hidden="false" customHeight="true" outlineLevel="0" collapsed="false"/>
    <row r="15" customFormat="false" ht="12.7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6" hidden="false" customHeight="true" outlineLevel="0" collapsed="false"/>
    <row r="19" customFormat="false" ht="12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 t="s">
        <v>13</v>
      </c>
      <c r="N19" s="15"/>
      <c r="O19" s="15" t="s">
        <v>14</v>
      </c>
      <c r="P19" s="15"/>
      <c r="Q19" s="15" t="s">
        <v>15</v>
      </c>
      <c r="R19" s="15"/>
      <c r="S19" s="15" t="s">
        <v>16</v>
      </c>
      <c r="T19" s="15"/>
      <c r="U19" s="15" t="s">
        <v>17</v>
      </c>
      <c r="V19" s="15"/>
    </row>
    <row r="20" customFormat="false" ht="12.75" hidden="false" customHeight="fals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 t="s">
        <v>19</v>
      </c>
      <c r="N20" s="17"/>
      <c r="O20" s="17" t="s">
        <v>20</v>
      </c>
      <c r="P20" s="17"/>
      <c r="Q20" s="17" t="s">
        <v>21</v>
      </c>
      <c r="R20" s="17"/>
      <c r="S20" s="17" t="s">
        <v>22</v>
      </c>
      <c r="T20" s="17"/>
      <c r="U20" s="17" t="s">
        <v>23</v>
      </c>
      <c r="V20" s="17"/>
    </row>
    <row r="21" customFormat="false" ht="12.75" hidden="false" customHeight="false" outlineLevel="0" collapsed="false">
      <c r="A21" s="18" t="s">
        <v>2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596568.12</v>
      </c>
      <c r="N21" s="19"/>
      <c r="O21" s="19" t="n">
        <v>1476016.16</v>
      </c>
      <c r="P21" s="19"/>
      <c r="Q21" s="19" t="n">
        <v>691639.5</v>
      </c>
      <c r="R21" s="19"/>
      <c r="S21" s="20" t="n">
        <f aca="false">Q21/M21</f>
        <v>1.15936382923043</v>
      </c>
      <c r="T21" s="20"/>
      <c r="U21" s="21" t="n">
        <v>46.86</v>
      </c>
      <c r="V21" s="21"/>
    </row>
    <row r="22" customFormat="false" ht="12.75" hidden="false" customHeight="false" outlineLevel="0" collapsed="false">
      <c r="A22" s="18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n">
        <v>0</v>
      </c>
      <c r="N22" s="19"/>
      <c r="O22" s="19" t="n">
        <v>0</v>
      </c>
      <c r="P22" s="19"/>
      <c r="Q22" s="19" t="n">
        <v>0</v>
      </c>
      <c r="R22" s="19"/>
      <c r="S22" s="21" t="n">
        <v>0</v>
      </c>
      <c r="T22" s="21"/>
      <c r="U22" s="21" t="n">
        <v>0</v>
      </c>
      <c r="V22" s="21"/>
    </row>
    <row r="23" customFormat="false" ht="12.75" hidden="false" customHeight="false" outlineLevel="0" collapsed="false">
      <c r="A23" s="22" t="s">
        <v>2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v>596568.12</v>
      </c>
      <c r="N23" s="23"/>
      <c r="O23" s="23" t="n">
        <v>1476016.16</v>
      </c>
      <c r="P23" s="23"/>
      <c r="Q23" s="23" t="n">
        <v>691639.5</v>
      </c>
      <c r="R23" s="23"/>
      <c r="S23" s="24" t="n">
        <f aca="false">Q23/M23</f>
        <v>1.15936382923043</v>
      </c>
      <c r="T23" s="24"/>
      <c r="U23" s="25" t="n">
        <v>46.86</v>
      </c>
      <c r="V23" s="25"/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 t="n">
        <v>598287.61</v>
      </c>
      <c r="N24" s="19"/>
      <c r="O24" s="19" t="n">
        <v>1458568.98</v>
      </c>
      <c r="P24" s="19"/>
      <c r="Q24" s="19" t="n">
        <v>774506.35</v>
      </c>
      <c r="R24" s="19"/>
      <c r="S24" s="26" t="n">
        <f aca="false">Q24/M24</f>
        <v>1.29453850799284</v>
      </c>
      <c r="T24" s="26"/>
      <c r="U24" s="21" t="n">
        <v>53.1</v>
      </c>
      <c r="V24" s="21"/>
    </row>
    <row r="25" customFormat="false" ht="12.75" hidden="false" customHeight="fals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 t="n">
        <v>1250</v>
      </c>
      <c r="N25" s="19"/>
      <c r="O25" s="19" t="n">
        <v>12010</v>
      </c>
      <c r="P25" s="19"/>
      <c r="Q25" s="19" t="n">
        <v>6085.02</v>
      </c>
      <c r="R25" s="19"/>
      <c r="S25" s="26" t="n">
        <f aca="false">Q25/M25</f>
        <v>4.868016</v>
      </c>
      <c r="T25" s="26"/>
      <c r="U25" s="21" t="n">
        <v>50.67</v>
      </c>
      <c r="V25" s="21"/>
    </row>
    <row r="26" customFormat="false" ht="12.75" hidden="false" customHeight="false" outlineLevel="0" collapsed="false">
      <c r="A26" s="22" t="s">
        <v>2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599537.61</v>
      </c>
      <c r="N26" s="23"/>
      <c r="O26" s="23" t="n">
        <v>1470578.98</v>
      </c>
      <c r="P26" s="23"/>
      <c r="Q26" s="23" t="n">
        <v>780591.37</v>
      </c>
      <c r="R26" s="23"/>
      <c r="S26" s="24" t="n">
        <f aca="false">Q26/M26</f>
        <v>1.30198899448527</v>
      </c>
      <c r="T26" s="24"/>
      <c r="U26" s="25" t="n">
        <v>53.08</v>
      </c>
      <c r="V26" s="25"/>
    </row>
    <row r="27" customFormat="false" ht="12.75" hidden="false" customHeight="false" outlineLevel="0" collapsed="false">
      <c r="A27" s="27" t="s">
        <v>3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19" t="n">
        <v>-2969.49</v>
      </c>
      <c r="N27" s="19"/>
      <c r="O27" s="19" t="n">
        <v>5437.18</v>
      </c>
      <c r="P27" s="19"/>
      <c r="Q27" s="19" t="n">
        <v>-88951.87</v>
      </c>
      <c r="R27" s="19"/>
      <c r="S27" s="26" t="n">
        <f aca="false">Q27/M27</f>
        <v>29.9552684130945</v>
      </c>
      <c r="T27" s="26"/>
      <c r="U27" s="21" t="n">
        <v>1635.99</v>
      </c>
      <c r="V27" s="21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9"/>
      <c r="O28" s="30"/>
      <c r="P28" s="29"/>
      <c r="Q28" s="30"/>
      <c r="R28" s="29"/>
      <c r="S28" s="31"/>
      <c r="T28" s="32"/>
      <c r="U28" s="33"/>
      <c r="V28" s="29"/>
      <c r="W28" s="29"/>
    </row>
    <row r="29" customFormat="false" ht="12.75" hidden="false" customHeight="false" outlineLevel="0" collapsed="false">
      <c r="A29" s="14" t="s">
        <v>31</v>
      </c>
      <c r="B29" s="14"/>
      <c r="C29" s="14"/>
      <c r="D29" s="14"/>
      <c r="E29" s="14"/>
      <c r="F29" s="14"/>
      <c r="G29" s="29"/>
      <c r="H29" s="29"/>
      <c r="I29" s="29"/>
      <c r="J29" s="29"/>
      <c r="K29" s="29"/>
      <c r="L29" s="29"/>
      <c r="M29" s="30"/>
      <c r="N29" s="29"/>
      <c r="O29" s="30"/>
      <c r="P29" s="29"/>
      <c r="Q29" s="30"/>
      <c r="R29" s="29"/>
      <c r="S29" s="31"/>
      <c r="T29" s="32"/>
      <c r="U29" s="33"/>
      <c r="V29" s="29"/>
      <c r="W29" s="29"/>
    </row>
    <row r="30" customFormat="false" ht="6" hidden="false" customHeight="true" outlineLevel="0" collapsed="false"/>
    <row r="31" customFormat="false" ht="12.75" hidden="false" customHeight="false" outlineLevel="0" collapsed="false">
      <c r="A31" s="34" t="s">
        <v>12</v>
      </c>
      <c r="B31" s="34"/>
      <c r="C31" s="34"/>
      <c r="D31" s="34"/>
      <c r="E31" s="34"/>
      <c r="F31" s="34"/>
      <c r="G31" s="35"/>
      <c r="H31" s="35"/>
      <c r="I31" s="35"/>
      <c r="J31" s="35"/>
      <c r="K31" s="35"/>
      <c r="L31" s="35"/>
      <c r="M31" s="36" t="s">
        <v>13</v>
      </c>
      <c r="N31" s="36"/>
      <c r="O31" s="34" t="s">
        <v>14</v>
      </c>
      <c r="P31" s="34"/>
      <c r="Q31" s="36" t="s">
        <v>15</v>
      </c>
      <c r="R31" s="36"/>
      <c r="S31" s="37" t="s">
        <v>32</v>
      </c>
      <c r="T31" s="37"/>
      <c r="U31" s="38" t="s">
        <v>33</v>
      </c>
      <c r="V31" s="38"/>
      <c r="W31" s="29"/>
    </row>
    <row r="32" customFormat="false" ht="12.75" hidden="false" customHeight="false" outlineLevel="0" collapsed="false">
      <c r="A32" s="39" t="s">
        <v>3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 t="n">
        <v>1</v>
      </c>
      <c r="N32" s="40"/>
      <c r="O32" s="41" t="n">
        <v>2</v>
      </c>
      <c r="P32" s="41"/>
      <c r="Q32" s="41" t="n">
        <v>3</v>
      </c>
      <c r="R32" s="41"/>
      <c r="S32" s="41" t="n">
        <v>4</v>
      </c>
      <c r="T32" s="41"/>
      <c r="U32" s="41" t="n">
        <v>5</v>
      </c>
      <c r="V32" s="41"/>
    </row>
    <row r="33" customFormat="false" ht="12.75" hidden="false" customHeight="false" outlineLevel="0" collapsed="false">
      <c r="A33" s="18" t="s">
        <v>3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 t="n">
        <v>0</v>
      </c>
      <c r="N33" s="19"/>
      <c r="O33" s="19" t="n">
        <v>0</v>
      </c>
      <c r="P33" s="19"/>
      <c r="Q33" s="19" t="n">
        <v>0</v>
      </c>
      <c r="R33" s="19"/>
      <c r="S33" s="21" t="n">
        <v>0</v>
      </c>
      <c r="T33" s="21"/>
      <c r="U33" s="21" t="n">
        <v>0</v>
      </c>
      <c r="V33" s="21"/>
    </row>
    <row r="34" customFormat="false" ht="12.75" hidden="false" customHeight="false" outlineLevel="0" collapsed="false">
      <c r="A34" s="18" t="s">
        <v>3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 t="n">
        <v>0</v>
      </c>
      <c r="N34" s="19"/>
      <c r="O34" s="19" t="n">
        <v>0</v>
      </c>
      <c r="P34" s="19"/>
      <c r="Q34" s="19" t="n">
        <v>0</v>
      </c>
      <c r="R34" s="19"/>
      <c r="S34" s="21" t="n">
        <v>0</v>
      </c>
      <c r="T34" s="21"/>
      <c r="U34" s="21" t="n">
        <v>0</v>
      </c>
      <c r="V34" s="21"/>
    </row>
    <row r="35" customFormat="false" ht="12.75" hidden="false" customHeight="false" outlineLevel="0" collapsed="false">
      <c r="A35" s="22" t="s">
        <v>3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 t="n">
        <v>0</v>
      </c>
      <c r="N35" s="23"/>
      <c r="O35" s="23" t="n">
        <v>0</v>
      </c>
      <c r="P35" s="23"/>
      <c r="Q35" s="23" t="n">
        <v>0</v>
      </c>
      <c r="R35" s="23"/>
      <c r="S35" s="25" t="n">
        <v>0</v>
      </c>
      <c r="T35" s="25"/>
      <c r="U35" s="25" t="n">
        <v>0</v>
      </c>
      <c r="V35" s="25"/>
    </row>
    <row r="36" customFormat="false" ht="12.7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29"/>
      <c r="O36" s="30"/>
      <c r="P36" s="29"/>
      <c r="Q36" s="30"/>
      <c r="R36" s="29"/>
      <c r="S36" s="33"/>
      <c r="T36" s="29"/>
      <c r="U36" s="33"/>
      <c r="V36" s="29"/>
    </row>
    <row r="37" customFormat="false" ht="12.75" hidden="false" customHeight="false" outlineLevel="0" collapsed="false">
      <c r="A37" s="42" t="s">
        <v>3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29"/>
      <c r="O37" s="30"/>
      <c r="P37" s="29"/>
      <c r="Q37" s="30"/>
      <c r="R37" s="29"/>
      <c r="S37" s="33"/>
      <c r="T37" s="29"/>
      <c r="U37" s="33"/>
      <c r="V37" s="29"/>
    </row>
    <row r="38" customFormat="false" ht="6" hidden="false" customHeight="true" outlineLevel="0" collapsed="false">
      <c r="A38" s="42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29"/>
      <c r="O38" s="30"/>
      <c r="P38" s="29"/>
      <c r="Q38" s="30"/>
      <c r="R38" s="29"/>
      <c r="S38" s="33"/>
      <c r="T38" s="29"/>
      <c r="U38" s="33"/>
      <c r="V38" s="29"/>
    </row>
    <row r="39" customFormat="false" ht="12.75" hidden="false" customHeight="false" outlineLevel="0" collapsed="false">
      <c r="A39" s="34" t="s">
        <v>12</v>
      </c>
      <c r="B39" s="34"/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6" t="s">
        <v>13</v>
      </c>
      <c r="N39" s="36"/>
      <c r="O39" s="36" t="s">
        <v>14</v>
      </c>
      <c r="P39" s="36"/>
      <c r="Q39" s="36" t="s">
        <v>15</v>
      </c>
      <c r="R39" s="36"/>
      <c r="S39" s="38" t="s">
        <v>32</v>
      </c>
      <c r="T39" s="38"/>
      <c r="U39" s="38" t="s">
        <v>33</v>
      </c>
      <c r="V39" s="38"/>
    </row>
    <row r="40" customFormat="false" ht="12.75" hidden="false" customHeight="false" outlineLevel="0" collapsed="false">
      <c r="A40" s="43" t="s">
        <v>39</v>
      </c>
      <c r="B40" s="43"/>
      <c r="C40" s="43"/>
      <c r="D40" s="43"/>
      <c r="E40" s="43"/>
      <c r="F40" s="43"/>
      <c r="G40" s="44"/>
      <c r="H40" s="44"/>
      <c r="I40" s="44"/>
      <c r="J40" s="44"/>
      <c r="K40" s="44"/>
      <c r="L40" s="44"/>
      <c r="M40" s="45" t="n">
        <v>1</v>
      </c>
      <c r="N40" s="45"/>
      <c r="O40" s="45" t="n">
        <v>2</v>
      </c>
      <c r="P40" s="45"/>
      <c r="Q40" s="45" t="n">
        <v>3</v>
      </c>
      <c r="R40" s="45"/>
      <c r="S40" s="45" t="n">
        <v>4</v>
      </c>
      <c r="T40" s="45"/>
      <c r="U40" s="45" t="n">
        <v>5</v>
      </c>
      <c r="V40" s="45"/>
    </row>
    <row r="41" customFormat="false" ht="12.75" hidden="false" customHeight="false" outlineLevel="0" collapsed="false">
      <c r="A41" s="18" t="s">
        <v>4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 t="n">
        <v>6024.84</v>
      </c>
      <c r="N41" s="19"/>
      <c r="O41" s="19" t="n">
        <v>-5437.18</v>
      </c>
      <c r="P41" s="19"/>
      <c r="Q41" s="19" t="n">
        <v>-5437.18</v>
      </c>
      <c r="R41" s="19"/>
      <c r="S41" s="21" t="n">
        <v>90.24</v>
      </c>
      <c r="T41" s="21"/>
      <c r="U41" s="21" t="n">
        <v>100</v>
      </c>
      <c r="V41" s="21"/>
    </row>
    <row r="42" customFormat="false" ht="24.75" hidden="false" customHeight="true" outlineLevel="0" collapsed="false">
      <c r="A42" s="46" t="s">
        <v>4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19" t="n">
        <v>0</v>
      </c>
      <c r="N42" s="19"/>
      <c r="O42" s="19" t="n">
        <v>-5437.18</v>
      </c>
      <c r="P42" s="19"/>
      <c r="Q42" s="19" t="n">
        <v>-5437.18</v>
      </c>
      <c r="R42" s="19"/>
      <c r="S42" s="21"/>
      <c r="T42" s="21"/>
      <c r="U42" s="21" t="n">
        <v>100</v>
      </c>
      <c r="V42" s="21"/>
    </row>
    <row r="43" customFormat="false" ht="25.5" hidden="false" customHeight="true" outlineLevel="0" collapsed="false">
      <c r="A43" s="47" t="s">
        <v>4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9"/>
      <c r="P43" s="49"/>
      <c r="Q43" s="48"/>
      <c r="R43" s="48"/>
      <c r="S43" s="49"/>
      <c r="T43" s="49"/>
      <c r="U43" s="49"/>
      <c r="V43" s="49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B45" s="6" t="s">
        <v>43</v>
      </c>
      <c r="R45" s="6" t="s">
        <v>44</v>
      </c>
    </row>
    <row r="46" customFormat="false" ht="12.75" hidden="false" customHeight="false" outlineLevel="0" collapsed="false">
      <c r="B46" s="6" t="s">
        <v>45</v>
      </c>
      <c r="R46" s="6" t="s">
        <v>46</v>
      </c>
    </row>
  </sheetData>
  <mergeCells count="124">
    <mergeCell ref="A2:B2"/>
    <mergeCell ref="A3:B3"/>
    <mergeCell ref="A4:B4"/>
    <mergeCell ref="A10:U10"/>
    <mergeCell ref="A11:U11"/>
    <mergeCell ref="A12:U12"/>
    <mergeCell ref="A13:V13"/>
    <mergeCell ref="A15:U15"/>
    <mergeCell ref="A17:F17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9:F29"/>
    <mergeCell ref="A31:F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9:F39"/>
    <mergeCell ref="M39:N39"/>
    <mergeCell ref="O39:P39"/>
    <mergeCell ref="Q39:R39"/>
    <mergeCell ref="S39:T39"/>
    <mergeCell ref="U39:V39"/>
    <mergeCell ref="A40:F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1.85"/>
    <col collapsed="false" customWidth="true" hidden="true" outlineLevel="0" max="9" min="9" style="0" width="1.41"/>
    <col collapsed="false" customWidth="true" hidden="true" outlineLevel="0" max="10" min="10" style="0" width="2.28"/>
    <col collapsed="false" customWidth="true" hidden="true" outlineLevel="0" max="12" min="11" style="0" width="9.14"/>
    <col collapsed="false" customWidth="true" hidden="false" outlineLevel="0" max="16" min="16" style="0" width="6.7"/>
    <col collapsed="false" customWidth="true" hidden="false" outlineLevel="0" max="18" min="18" style="0" width="6.13"/>
    <col collapsed="false" customWidth="true" hidden="false" outlineLevel="0" max="20" min="20" style="0" width="0.85"/>
    <col collapsed="false" customWidth="true" hidden="false" outlineLevel="0" max="22" min="22" style="0" width="0.8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9" s="50" customFormat="true" ht="18" hidden="false" customHeight="false" outlineLevel="0" collapsed="false">
      <c r="A9" s="9" t="s">
        <v>4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 t="s">
        <v>13</v>
      </c>
      <c r="N11" s="15"/>
      <c r="O11" s="15" t="s">
        <v>14</v>
      </c>
      <c r="P11" s="15"/>
      <c r="Q11" s="15" t="s">
        <v>15</v>
      </c>
      <c r="R11" s="15"/>
      <c r="S11" s="15" t="s">
        <v>16</v>
      </c>
      <c r="T11" s="15"/>
      <c r="U11" s="15" t="s">
        <v>17</v>
      </c>
      <c r="V11" s="15"/>
    </row>
    <row r="12" customFormat="false" ht="12.75" hidden="false" customHeight="fals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9</v>
      </c>
      <c r="N12" s="17"/>
      <c r="O12" s="17" t="s">
        <v>20</v>
      </c>
      <c r="P12" s="17"/>
      <c r="Q12" s="17" t="s">
        <v>21</v>
      </c>
      <c r="R12" s="17"/>
      <c r="S12" s="17" t="s">
        <v>22</v>
      </c>
      <c r="T12" s="17"/>
      <c r="U12" s="17" t="s">
        <v>23</v>
      </c>
      <c r="V12" s="17"/>
    </row>
    <row r="13" customFormat="false" ht="12.75" hidden="false" customHeight="fals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 t="n">
        <v>596568.12</v>
      </c>
      <c r="N13" s="23"/>
      <c r="O13" s="23" t="n">
        <v>1476016.16</v>
      </c>
      <c r="P13" s="23"/>
      <c r="Q13" s="23" t="n">
        <v>691639.5</v>
      </c>
      <c r="R13" s="23"/>
      <c r="S13" s="51" t="n">
        <f aca="false">Q13/M13</f>
        <v>1.15936382923043</v>
      </c>
      <c r="T13" s="51"/>
      <c r="U13" s="51" t="n">
        <f aca="false">Q13/O13</f>
        <v>0.468585316843686</v>
      </c>
      <c r="V13" s="51"/>
    </row>
    <row r="14" s="55" customFormat="true" ht="12.75" hidden="false" customHeight="false" outlineLevel="0" collapsed="false">
      <c r="A14" s="52" t="s">
        <v>4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3" t="n">
        <v>551121.28</v>
      </c>
      <c r="N14" s="53"/>
      <c r="O14" s="53" t="n">
        <v>1344079.19</v>
      </c>
      <c r="P14" s="53"/>
      <c r="Q14" s="53" t="n">
        <v>621905.73</v>
      </c>
      <c r="R14" s="53"/>
      <c r="S14" s="54" t="n">
        <f aca="false">Q14/M14</f>
        <v>1.12843715633699</v>
      </c>
      <c r="T14" s="54"/>
      <c r="U14" s="54" t="n">
        <f aca="false">Q14/O14</f>
        <v>0.46270021485862</v>
      </c>
      <c r="V14" s="54"/>
    </row>
    <row r="15" customFormat="false" ht="12.75" hidden="false" customHeight="false" outlineLevel="0" collapsed="false">
      <c r="A15" s="56" t="s">
        <v>49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7" t="n">
        <v>551121.28</v>
      </c>
      <c r="N15" s="57"/>
      <c r="O15" s="57" t="n">
        <v>0</v>
      </c>
      <c r="P15" s="57"/>
      <c r="Q15" s="57" t="n">
        <v>621905.73</v>
      </c>
      <c r="R15" s="57"/>
      <c r="S15" s="58" t="n">
        <f aca="false">Q15/M15</f>
        <v>1.12843715633699</v>
      </c>
      <c r="T15" s="58"/>
      <c r="U15" s="20"/>
      <c r="V15" s="20"/>
    </row>
    <row r="16" customFormat="false" ht="12.75" hidden="false" customHeight="false" outlineLevel="0" collapsed="false">
      <c r="A16" s="59" t="s">
        <v>50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7" t="n">
        <v>551121.28</v>
      </c>
      <c r="N16" s="57"/>
      <c r="O16" s="57"/>
      <c r="P16" s="57"/>
      <c r="Q16" s="57" t="n">
        <v>619609.08</v>
      </c>
      <c r="R16" s="57"/>
      <c r="S16" s="58" t="n">
        <f aca="false">Q16/M16</f>
        <v>1.12426992476139</v>
      </c>
      <c r="T16" s="58"/>
      <c r="U16" s="20"/>
      <c r="V16" s="20"/>
    </row>
    <row r="17" customFormat="false" ht="12.75" hidden="false" customHeight="false" outlineLevel="0" collapsed="false">
      <c r="A17" s="60" t="s">
        <v>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57" t="n">
        <v>0</v>
      </c>
      <c r="N17" s="57"/>
      <c r="O17" s="57"/>
      <c r="P17" s="57"/>
      <c r="Q17" s="57" t="n">
        <v>2296.65</v>
      </c>
      <c r="R17" s="57"/>
      <c r="S17" s="20"/>
      <c r="T17" s="20"/>
      <c r="U17" s="20"/>
      <c r="V17" s="20"/>
    </row>
    <row r="18" s="55" customFormat="true" ht="12.75" hidden="false" customHeight="false" outlineLevel="0" collapsed="false">
      <c r="A18" s="61" t="s">
        <v>52</v>
      </c>
      <c r="B18" s="61"/>
      <c r="C18" s="61"/>
      <c r="D18" s="61"/>
      <c r="E18" s="61"/>
      <c r="F18" s="61"/>
      <c r="G18" s="61"/>
      <c r="H18" s="61"/>
      <c r="I18" s="62"/>
      <c r="J18" s="52"/>
      <c r="K18" s="52"/>
      <c r="L18" s="52"/>
      <c r="M18" s="53" t="n">
        <v>0</v>
      </c>
      <c r="N18" s="53"/>
      <c r="O18" s="53" t="n">
        <v>10</v>
      </c>
      <c r="P18" s="53"/>
      <c r="Q18" s="53" t="n">
        <v>0</v>
      </c>
      <c r="R18" s="53"/>
      <c r="S18" s="63"/>
      <c r="T18" s="63"/>
      <c r="U18" s="63"/>
      <c r="V18" s="63"/>
    </row>
    <row r="19" customFormat="false" ht="12.75" hidden="false" customHeight="false" outlineLevel="0" collapsed="false">
      <c r="A19" s="64" t="s">
        <v>53</v>
      </c>
      <c r="B19" s="64"/>
      <c r="C19" s="64"/>
      <c r="D19" s="64"/>
      <c r="E19" s="64"/>
      <c r="F19" s="64"/>
      <c r="G19" s="64"/>
      <c r="H19" s="64"/>
      <c r="I19" s="65"/>
      <c r="J19" s="66"/>
      <c r="K19" s="66"/>
      <c r="L19" s="66"/>
      <c r="M19" s="57" t="n">
        <v>0</v>
      </c>
      <c r="N19" s="57"/>
      <c r="O19" s="67"/>
      <c r="P19" s="67"/>
      <c r="Q19" s="57" t="n">
        <v>0</v>
      </c>
      <c r="R19" s="57"/>
      <c r="S19" s="20"/>
      <c r="T19" s="20"/>
      <c r="U19" s="20"/>
      <c r="V19" s="20"/>
    </row>
    <row r="20" customFormat="false" ht="12.75" hidden="false" customHeight="false" outlineLevel="0" collapsed="false">
      <c r="A20" s="64" t="s">
        <v>54</v>
      </c>
      <c r="B20" s="64"/>
      <c r="C20" s="64"/>
      <c r="D20" s="64"/>
      <c r="E20" s="64"/>
      <c r="F20" s="64"/>
      <c r="G20" s="64"/>
      <c r="H20" s="64"/>
      <c r="I20" s="65"/>
      <c r="J20" s="66"/>
      <c r="K20" s="66"/>
      <c r="L20" s="66"/>
      <c r="M20" s="57" t="n">
        <v>0</v>
      </c>
      <c r="N20" s="57"/>
      <c r="O20" s="67"/>
      <c r="P20" s="67"/>
      <c r="Q20" s="57" t="n">
        <v>0</v>
      </c>
      <c r="R20" s="57"/>
      <c r="S20" s="20"/>
      <c r="T20" s="20"/>
      <c r="U20" s="20"/>
      <c r="V20" s="20"/>
    </row>
    <row r="21" s="55" customFormat="true" ht="12.75" hidden="false" customHeight="false" outlineLevel="0" collapsed="false">
      <c r="A21" s="68" t="s">
        <v>55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53" t="n">
        <v>8113</v>
      </c>
      <c r="N21" s="53"/>
      <c r="O21" s="53" t="n">
        <v>12600</v>
      </c>
      <c r="P21" s="53"/>
      <c r="Q21" s="53" t="n">
        <v>7730</v>
      </c>
      <c r="R21" s="53"/>
      <c r="S21" s="54" t="n">
        <f aca="false">Q21/M21</f>
        <v>0.952791815604585</v>
      </c>
      <c r="T21" s="54"/>
      <c r="U21" s="54" t="n">
        <f aca="false">Q21/O21</f>
        <v>0.613492063492064</v>
      </c>
      <c r="V21" s="54"/>
    </row>
    <row r="22" customFormat="false" ht="12.75" hidden="false" customHeight="false" outlineLevel="0" collapsed="false">
      <c r="A22" s="56" t="s">
        <v>56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 t="n">
        <v>8113</v>
      </c>
      <c r="N22" s="57"/>
      <c r="O22" s="57"/>
      <c r="P22" s="57"/>
      <c r="Q22" s="57" t="n">
        <v>7730</v>
      </c>
      <c r="R22" s="57"/>
      <c r="S22" s="58" t="n">
        <f aca="false">Q22/M22</f>
        <v>0.952791815604585</v>
      </c>
      <c r="T22" s="58"/>
      <c r="U22" s="20"/>
      <c r="V22" s="20"/>
    </row>
    <row r="23" customFormat="false" ht="12.75" hidden="false" customHeight="false" outlineLevel="0" collapsed="false">
      <c r="A23" s="56" t="s">
        <v>5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 t="n">
        <v>8113</v>
      </c>
      <c r="N23" s="57"/>
      <c r="O23" s="57"/>
      <c r="P23" s="57"/>
      <c r="Q23" s="57" t="n">
        <v>7730</v>
      </c>
      <c r="R23" s="57"/>
      <c r="S23" s="58" t="n">
        <f aca="false">Q23/M23</f>
        <v>0.952791815604585</v>
      </c>
      <c r="T23" s="58"/>
      <c r="U23" s="20"/>
      <c r="V23" s="20"/>
    </row>
    <row r="24" s="55" customFormat="true" ht="25.5" hidden="false" customHeight="true" outlineLevel="0" collapsed="false">
      <c r="A24" s="69" t="s">
        <v>5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53" t="n">
        <v>3206.25</v>
      </c>
      <c r="N24" s="53"/>
      <c r="O24" s="53" t="n">
        <v>4450</v>
      </c>
      <c r="P24" s="53"/>
      <c r="Q24" s="53" t="n">
        <v>4340</v>
      </c>
      <c r="R24" s="53"/>
      <c r="S24" s="54" t="n">
        <f aca="false">Q24/M24</f>
        <v>1.35360623781676</v>
      </c>
      <c r="T24" s="54"/>
      <c r="U24" s="54" t="n">
        <f aca="false">Q24/O24</f>
        <v>0.975280898876405</v>
      </c>
      <c r="V24" s="54"/>
    </row>
    <row r="25" customFormat="false" ht="12.75" hidden="false" customHeight="false" outlineLevel="0" collapsed="false">
      <c r="A25" s="56" t="s">
        <v>5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7" t="n">
        <v>1956.25</v>
      </c>
      <c r="N25" s="57"/>
      <c r="O25" s="57"/>
      <c r="P25" s="57"/>
      <c r="Q25" s="57" t="n">
        <v>2130</v>
      </c>
      <c r="R25" s="57"/>
      <c r="S25" s="58" t="n">
        <f aca="false">Q25/M25</f>
        <v>1.0888178913738</v>
      </c>
      <c r="T25" s="58"/>
      <c r="U25" s="20"/>
      <c r="V25" s="20"/>
    </row>
    <row r="26" customFormat="false" ht="12.75" hidden="false" customHeight="false" outlineLevel="0" collapsed="false">
      <c r="A26" s="64" t="s">
        <v>60</v>
      </c>
      <c r="B26" s="64"/>
      <c r="C26" s="64"/>
      <c r="D26" s="64"/>
      <c r="E26" s="64"/>
      <c r="F26" s="64"/>
      <c r="G26" s="64"/>
      <c r="H26" s="64"/>
      <c r="I26" s="66"/>
      <c r="J26" s="66"/>
      <c r="K26" s="66"/>
      <c r="L26" s="66"/>
      <c r="M26" s="57" t="n">
        <v>160</v>
      </c>
      <c r="N26" s="57"/>
      <c r="O26" s="67"/>
      <c r="P26" s="67"/>
      <c r="Q26" s="57" t="n">
        <v>0</v>
      </c>
      <c r="R26" s="57"/>
      <c r="S26" s="58" t="n">
        <f aca="false">Q26/M26</f>
        <v>0</v>
      </c>
      <c r="T26" s="58"/>
      <c r="U26" s="20"/>
      <c r="V26" s="20"/>
    </row>
    <row r="27" customFormat="false" ht="12.75" hidden="false" customHeight="false" outlineLevel="0" collapsed="false">
      <c r="A27" s="56" t="s">
        <v>6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7" t="n">
        <v>1796.25</v>
      </c>
      <c r="N27" s="57"/>
      <c r="O27" s="57"/>
      <c r="P27" s="57"/>
      <c r="Q27" s="57" t="n">
        <v>2130</v>
      </c>
      <c r="R27" s="57"/>
      <c r="S27" s="58" t="n">
        <f aca="false">Q27/M27</f>
        <v>1.18580375782881</v>
      </c>
      <c r="T27" s="58"/>
      <c r="U27" s="20"/>
      <c r="V27" s="20"/>
    </row>
    <row r="28" customFormat="false" ht="12.75" hidden="false" customHeight="true" outlineLevel="0" collapsed="false">
      <c r="A28" s="70" t="s">
        <v>62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57" t="n">
        <v>1250</v>
      </c>
      <c r="N28" s="57"/>
      <c r="O28" s="57"/>
      <c r="P28" s="57"/>
      <c r="Q28" s="57" t="n">
        <v>2210</v>
      </c>
      <c r="R28" s="57"/>
      <c r="S28" s="58" t="n">
        <f aca="false">Q28/M28</f>
        <v>1.768</v>
      </c>
      <c r="T28" s="58"/>
      <c r="U28" s="20"/>
      <c r="V28" s="20"/>
    </row>
    <row r="29" customFormat="false" ht="12.75" hidden="false" customHeight="false" outlineLevel="0" collapsed="false">
      <c r="A29" s="56" t="s">
        <v>6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7" t="n">
        <v>0</v>
      </c>
      <c r="N29" s="57"/>
      <c r="O29" s="57"/>
      <c r="P29" s="57"/>
      <c r="Q29" s="57" t="n">
        <v>2210</v>
      </c>
      <c r="R29" s="57"/>
      <c r="S29" s="20"/>
      <c r="T29" s="20"/>
      <c r="U29" s="20"/>
      <c r="V29" s="20"/>
    </row>
    <row r="30" s="55" customFormat="true" ht="12.75" hidden="false" customHeight="false" outlineLevel="0" collapsed="false">
      <c r="A30" s="52" t="s">
        <v>6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 t="n">
        <v>34127.59</v>
      </c>
      <c r="N30" s="53"/>
      <c r="O30" s="53" t="n">
        <v>114876.97</v>
      </c>
      <c r="P30" s="53"/>
      <c r="Q30" s="53" t="n">
        <v>57663.77</v>
      </c>
      <c r="R30" s="53"/>
      <c r="S30" s="54" t="n">
        <f aca="false">Q30/M30</f>
        <v>1.68965256556352</v>
      </c>
      <c r="T30" s="54"/>
      <c r="U30" s="54" t="n">
        <f aca="false">Q30/O30</f>
        <v>0.501961098033836</v>
      </c>
      <c r="V30" s="54"/>
    </row>
    <row r="31" customFormat="false" ht="12.75" hidden="false" customHeight="false" outlineLevel="0" collapsed="false">
      <c r="A31" s="59" t="s">
        <v>65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7" t="n">
        <v>34127.59</v>
      </c>
      <c r="N31" s="57"/>
      <c r="O31" s="57"/>
      <c r="P31" s="57"/>
      <c r="Q31" s="57" t="n">
        <v>57663.77</v>
      </c>
      <c r="R31" s="57"/>
      <c r="S31" s="58" t="n">
        <f aca="false">Q31/M31</f>
        <v>1.68965256556352</v>
      </c>
      <c r="T31" s="58"/>
      <c r="U31" s="20"/>
      <c r="V31" s="20"/>
    </row>
    <row r="32" customFormat="false" ht="12.75" hidden="false" customHeight="false" outlineLevel="0" collapsed="false">
      <c r="A32" s="56" t="s">
        <v>6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 t="n">
        <v>34127.59</v>
      </c>
      <c r="N32" s="57"/>
      <c r="O32" s="57"/>
      <c r="P32" s="57"/>
      <c r="Q32" s="57" t="n">
        <v>54319.24</v>
      </c>
      <c r="R32" s="57"/>
      <c r="S32" s="58" t="n">
        <f aca="false">Q32/M32</f>
        <v>1.59165179844226</v>
      </c>
      <c r="T32" s="58"/>
      <c r="U32" s="20"/>
      <c r="V32" s="20"/>
    </row>
    <row r="33" customFormat="false" ht="12.75" hidden="false" customHeight="false" outlineLevel="0" collapsed="false">
      <c r="A33" s="59" t="s">
        <v>6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7" t="n">
        <v>0</v>
      </c>
      <c r="N33" s="57"/>
      <c r="O33" s="57"/>
      <c r="P33" s="57"/>
      <c r="Q33" s="57" t="n">
        <v>3344.53</v>
      </c>
      <c r="R33" s="57"/>
      <c r="S33" s="20"/>
      <c r="T33" s="20"/>
      <c r="U33" s="20"/>
      <c r="V33" s="20"/>
    </row>
    <row r="34" s="76" customFormat="true" ht="12.75" hidden="false" customHeight="false" outlineLevel="0" collapsed="false">
      <c r="A34" s="71" t="s">
        <v>68</v>
      </c>
      <c r="B34" s="71"/>
      <c r="C34" s="71"/>
      <c r="D34" s="71"/>
      <c r="E34" s="71"/>
      <c r="F34" s="71"/>
      <c r="G34" s="71"/>
      <c r="H34" s="71"/>
      <c r="I34" s="72"/>
      <c r="J34" s="72"/>
      <c r="K34" s="72"/>
      <c r="L34" s="72"/>
      <c r="M34" s="73"/>
      <c r="N34" s="73"/>
      <c r="O34" s="74" t="n">
        <v>8132.66</v>
      </c>
      <c r="P34" s="74"/>
      <c r="Q34" s="74" t="n">
        <v>1850</v>
      </c>
      <c r="R34" s="74"/>
      <c r="S34" s="75"/>
      <c r="T34" s="75"/>
      <c r="U34" s="75" t="n">
        <v>0.2275</v>
      </c>
      <c r="V34" s="75"/>
    </row>
    <row r="35" s="55" customFormat="true" ht="12.75" hidden="false" customHeight="false" outlineLevel="0" collapsed="false">
      <c r="A35" s="61" t="s">
        <v>69</v>
      </c>
      <c r="B35" s="61"/>
      <c r="C35" s="61"/>
      <c r="D35" s="61"/>
      <c r="E35" s="61"/>
      <c r="F35" s="61"/>
      <c r="G35" s="61"/>
      <c r="H35" s="61"/>
      <c r="I35" s="52"/>
      <c r="J35" s="52"/>
      <c r="K35" s="52"/>
      <c r="L35" s="52"/>
      <c r="M35" s="77"/>
      <c r="N35" s="77"/>
      <c r="O35" s="53" t="n">
        <v>8132.66</v>
      </c>
      <c r="P35" s="53"/>
      <c r="Q35" s="53" t="n">
        <v>1850</v>
      </c>
      <c r="R35" s="53"/>
      <c r="S35" s="78"/>
      <c r="T35" s="78"/>
      <c r="U35" s="79" t="n">
        <v>0.2275</v>
      </c>
      <c r="V35" s="79"/>
    </row>
    <row r="36" customFormat="false" ht="12.75" hidden="false" customHeight="false" outlineLevel="0" collapsed="false">
      <c r="A36" s="64" t="s">
        <v>70</v>
      </c>
      <c r="B36" s="64"/>
      <c r="C36" s="64"/>
      <c r="D36" s="64"/>
      <c r="E36" s="64"/>
      <c r="F36" s="64"/>
      <c r="G36" s="64"/>
      <c r="H36" s="64"/>
      <c r="I36" s="66"/>
      <c r="J36" s="66"/>
      <c r="K36" s="66"/>
      <c r="L36" s="66"/>
      <c r="M36" s="67"/>
      <c r="N36" s="67"/>
      <c r="O36" s="57" t="n">
        <v>8132.66</v>
      </c>
      <c r="P36" s="57"/>
      <c r="Q36" s="57" t="n">
        <v>1850</v>
      </c>
      <c r="R36" s="57"/>
      <c r="S36" s="80"/>
      <c r="T36" s="80"/>
      <c r="U36" s="81" t="n">
        <v>0.2275</v>
      </c>
      <c r="V36" s="81"/>
    </row>
    <row r="37" customFormat="false" ht="12.75" hidden="false" customHeight="false" outlineLevel="0" collapsed="false">
      <c r="A37" s="64" t="s">
        <v>71</v>
      </c>
      <c r="B37" s="64"/>
      <c r="C37" s="64"/>
      <c r="D37" s="64"/>
      <c r="E37" s="64"/>
      <c r="F37" s="64"/>
      <c r="G37" s="64"/>
      <c r="H37" s="64"/>
      <c r="I37" s="66"/>
      <c r="J37" s="66"/>
      <c r="K37" s="66"/>
      <c r="L37" s="66"/>
      <c r="M37" s="67"/>
      <c r="N37" s="67"/>
      <c r="O37" s="57" t="n">
        <v>8132.66</v>
      </c>
      <c r="P37" s="57"/>
      <c r="Q37" s="57" t="n">
        <v>1850</v>
      </c>
      <c r="R37" s="57"/>
      <c r="S37" s="80"/>
      <c r="T37" s="80"/>
      <c r="U37" s="81" t="n">
        <v>0.2275</v>
      </c>
      <c r="V37" s="81"/>
    </row>
    <row r="38" customFormat="false" ht="12.75" hidden="false" customHeight="false" outlineLevel="0" collapsed="false">
      <c r="A38" s="82" t="s">
        <v>72</v>
      </c>
      <c r="B38" s="82"/>
      <c r="C38" s="82"/>
      <c r="D38" s="82"/>
      <c r="E38" s="82"/>
      <c r="F38" s="82"/>
      <c r="G38" s="82"/>
      <c r="H38" s="82"/>
      <c r="I38" s="83"/>
      <c r="J38" s="83"/>
      <c r="K38" s="83"/>
      <c r="L38" s="83"/>
      <c r="M38" s="84"/>
      <c r="N38" s="85"/>
      <c r="O38" s="86" t="n">
        <v>1484148.82</v>
      </c>
      <c r="P38" s="86"/>
      <c r="Q38" s="87" t="n">
        <v>693489.5</v>
      </c>
      <c r="R38" s="87"/>
      <c r="S38" s="88"/>
      <c r="T38" s="89"/>
      <c r="U38" s="90" t="n">
        <v>0.4673</v>
      </c>
      <c r="V38" s="89"/>
    </row>
    <row r="40" customFormat="false" ht="12.75" hidden="false" customHeight="false" outlineLevel="0" collapsed="false">
      <c r="A40" s="22" t="s">
        <v>2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 t="n">
        <f aca="false">M41+M50+M77+M83</f>
        <v>598287.61</v>
      </c>
      <c r="N40" s="23"/>
      <c r="O40" s="23" t="n">
        <v>1458568.98</v>
      </c>
      <c r="P40" s="23"/>
      <c r="Q40" s="23" t="n">
        <v>774506.35</v>
      </c>
      <c r="R40" s="23"/>
      <c r="S40" s="51" t="n">
        <f aca="false">Q40/M40</f>
        <v>1.29453850799284</v>
      </c>
      <c r="T40" s="51"/>
      <c r="U40" s="25" t="n">
        <v>53.1</v>
      </c>
      <c r="V40" s="25"/>
    </row>
    <row r="41" s="55" customFormat="true" ht="12.75" hidden="false" customHeight="false" outlineLevel="0" collapsed="false">
      <c r="A41" s="52" t="s">
        <v>7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n">
        <f aca="false">M42+M46+M48</f>
        <v>513131.56</v>
      </c>
      <c r="N41" s="53"/>
      <c r="O41" s="53" t="n">
        <v>1268716.71</v>
      </c>
      <c r="P41" s="53"/>
      <c r="Q41" s="53" t="n">
        <v>677372.92</v>
      </c>
      <c r="R41" s="53"/>
      <c r="S41" s="54" t="n">
        <f aca="false">Q41/M41</f>
        <v>1.32007651215217</v>
      </c>
      <c r="T41" s="54"/>
      <c r="U41" s="54" t="n">
        <f aca="false">Q41/O41</f>
        <v>0.533903995006104</v>
      </c>
      <c r="V41" s="54"/>
    </row>
    <row r="42" s="6" customFormat="true" ht="12.75" hidden="false" customHeight="true" outlineLevel="0" collapsed="false">
      <c r="A42" s="59" t="s">
        <v>74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91" t="n">
        <f aca="false">M43+M44+M45</f>
        <v>423625.93</v>
      </c>
      <c r="N42" s="91"/>
      <c r="O42" s="91"/>
      <c r="P42" s="91"/>
      <c r="Q42" s="91" t="n">
        <v>564400.33</v>
      </c>
      <c r="R42" s="91"/>
      <c r="S42" s="58" t="n">
        <f aca="false">Q42/M42</f>
        <v>1.332308270176</v>
      </c>
      <c r="T42" s="58"/>
      <c r="U42" s="92"/>
      <c r="V42" s="92"/>
    </row>
    <row r="43" customFormat="false" ht="12.75" hidden="false" customHeight="true" outlineLevel="0" collapsed="false">
      <c r="A43" s="56" t="s">
        <v>7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 t="n">
        <v>408530.23</v>
      </c>
      <c r="N43" s="57"/>
      <c r="O43" s="57"/>
      <c r="P43" s="57"/>
      <c r="Q43" s="57" t="n">
        <v>536353.68</v>
      </c>
      <c r="R43" s="57"/>
      <c r="S43" s="58" t="n">
        <f aca="false">Q43/M43</f>
        <v>1.31288614798469</v>
      </c>
      <c r="T43" s="58"/>
      <c r="U43" s="92"/>
      <c r="V43" s="92"/>
    </row>
    <row r="44" customFormat="false" ht="12.75" hidden="false" customHeight="false" outlineLevel="0" collapsed="false">
      <c r="A44" s="56" t="s">
        <v>7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7" t="n">
        <v>9015.74</v>
      </c>
      <c r="N44" s="57"/>
      <c r="O44" s="57"/>
      <c r="P44" s="57"/>
      <c r="Q44" s="57" t="n">
        <v>17263.18</v>
      </c>
      <c r="R44" s="57"/>
      <c r="S44" s="58" t="n">
        <f aca="false">Q44/M44</f>
        <v>1.91478236950045</v>
      </c>
      <c r="T44" s="58"/>
      <c r="U44" s="92"/>
      <c r="V44" s="92"/>
    </row>
    <row r="45" customFormat="false" ht="12.75" hidden="false" customHeight="false" outlineLevel="0" collapsed="false">
      <c r="A45" s="56" t="s">
        <v>7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7" t="n">
        <v>6079.96</v>
      </c>
      <c r="N45" s="57"/>
      <c r="O45" s="57"/>
      <c r="P45" s="57"/>
      <c r="Q45" s="57" t="n">
        <v>10783.47</v>
      </c>
      <c r="R45" s="57"/>
      <c r="S45" s="58" t="n">
        <f aca="false">Q45/M45</f>
        <v>1.77360870795203</v>
      </c>
      <c r="T45" s="58"/>
      <c r="U45" s="92"/>
      <c r="V45" s="92"/>
    </row>
    <row r="46" customFormat="false" ht="12.75" hidden="false" customHeight="fals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7" t="n">
        <v>19607.15</v>
      </c>
      <c r="N46" s="57"/>
      <c r="O46" s="57"/>
      <c r="P46" s="57"/>
      <c r="Q46" s="57" t="n">
        <v>19846.55</v>
      </c>
      <c r="R46" s="57"/>
      <c r="S46" s="58" t="n">
        <f aca="false">Q46/M46</f>
        <v>1.01220983161755</v>
      </c>
      <c r="T46" s="58"/>
      <c r="U46" s="92"/>
      <c r="V46" s="92"/>
    </row>
    <row r="47" customFormat="false" ht="12.75" hidden="false" customHeight="false" outlineLevel="0" collapsed="false">
      <c r="A47" s="56" t="s">
        <v>7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 t="n">
        <v>19607.15</v>
      </c>
      <c r="N47" s="57"/>
      <c r="O47" s="57"/>
      <c r="P47" s="57"/>
      <c r="Q47" s="57" t="n">
        <v>19846.55</v>
      </c>
      <c r="R47" s="57"/>
      <c r="S47" s="58" t="n">
        <f aca="false">Q47/M47</f>
        <v>1.01220983161755</v>
      </c>
      <c r="T47" s="58"/>
      <c r="U47" s="92"/>
      <c r="V47" s="92"/>
    </row>
    <row r="48" s="6" customFormat="true" ht="12.75" hidden="false" customHeight="false" outlineLevel="0" collapsed="false">
      <c r="A48" s="59" t="s">
        <v>80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91" t="n">
        <v>69898.48</v>
      </c>
      <c r="N48" s="91"/>
      <c r="O48" s="91"/>
      <c r="P48" s="91"/>
      <c r="Q48" s="91" t="n">
        <v>93126.04</v>
      </c>
      <c r="R48" s="91"/>
      <c r="S48" s="58" t="n">
        <f aca="false">Q48/M48</f>
        <v>1.33230422177993</v>
      </c>
      <c r="T48" s="58"/>
      <c r="U48" s="92"/>
      <c r="V48" s="92"/>
    </row>
    <row r="49" customFormat="false" ht="12.75" hidden="false" customHeight="false" outlineLevel="0" collapsed="false">
      <c r="A49" s="56" t="s">
        <v>8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7" t="n">
        <v>69898.48</v>
      </c>
      <c r="N49" s="57"/>
      <c r="O49" s="57"/>
      <c r="P49" s="57"/>
      <c r="Q49" s="57" t="n">
        <v>93126.04</v>
      </c>
      <c r="R49" s="57"/>
      <c r="S49" s="58" t="n">
        <f aca="false">Q49/M49</f>
        <v>1.33230422177993</v>
      </c>
      <c r="T49" s="58"/>
      <c r="U49" s="92"/>
      <c r="V49" s="92"/>
    </row>
    <row r="50" s="55" customFormat="true" ht="12.75" hidden="false" customHeight="false" outlineLevel="0" collapsed="false">
      <c r="A50" s="52" t="s">
        <v>82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3" t="n">
        <f aca="false">M51+M56+M63+M72</f>
        <v>84308.13</v>
      </c>
      <c r="N50" s="53"/>
      <c r="O50" s="53" t="n">
        <v>175822.27</v>
      </c>
      <c r="P50" s="53"/>
      <c r="Q50" s="53" t="n">
        <v>95062.08</v>
      </c>
      <c r="R50" s="53"/>
      <c r="S50" s="54" t="n">
        <f aca="false">Q50/M50</f>
        <v>1.12755531406046</v>
      </c>
      <c r="T50" s="54"/>
      <c r="U50" s="54" t="n">
        <f aca="false">Q50/O50</f>
        <v>0.540671440540496</v>
      </c>
      <c r="V50" s="54"/>
    </row>
    <row r="51" s="6" customFormat="true" ht="12.75" hidden="false" customHeight="false" outlineLevel="0" collapsed="false">
      <c r="A51" s="59" t="s">
        <v>83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91" t="n">
        <f aca="false">M52+M53+M54</f>
        <v>19339.02</v>
      </c>
      <c r="N51" s="91"/>
      <c r="O51" s="91"/>
      <c r="P51" s="91"/>
      <c r="Q51" s="91" t="n">
        <v>19952.54</v>
      </c>
      <c r="R51" s="91"/>
      <c r="S51" s="58" t="n">
        <f aca="false">Q51/M51</f>
        <v>1.03172446173591</v>
      </c>
      <c r="T51" s="58"/>
      <c r="U51" s="93"/>
      <c r="V51" s="93"/>
    </row>
    <row r="52" customFormat="false" ht="12.75" hidden="false" customHeight="false" outlineLevel="0" collapsed="false">
      <c r="A52" s="56" t="s">
        <v>84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7" t="n">
        <v>3142.52</v>
      </c>
      <c r="N52" s="57"/>
      <c r="O52" s="57"/>
      <c r="P52" s="57"/>
      <c r="Q52" s="57" t="n">
        <v>2935.96</v>
      </c>
      <c r="R52" s="57"/>
      <c r="S52" s="58" t="n">
        <f aca="false">Q52/M52</f>
        <v>0.934269312526253</v>
      </c>
      <c r="T52" s="58"/>
      <c r="U52" s="94"/>
      <c r="V52" s="94"/>
    </row>
    <row r="53" customFormat="false" ht="12.75" hidden="false" customHeight="false" outlineLevel="0" collapsed="false">
      <c r="A53" s="56" t="s">
        <v>85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7" t="n">
        <v>15567.5</v>
      </c>
      <c r="N53" s="57"/>
      <c r="O53" s="57"/>
      <c r="P53" s="57"/>
      <c r="Q53" s="57" t="n">
        <v>16625.58</v>
      </c>
      <c r="R53" s="57"/>
      <c r="S53" s="58" t="n">
        <f aca="false">Q53/M53</f>
        <v>1.06796723944114</v>
      </c>
      <c r="T53" s="58"/>
      <c r="U53" s="94"/>
      <c r="V53" s="94"/>
    </row>
    <row r="54" customFormat="false" ht="12.75" hidden="false" customHeight="false" outlineLevel="0" collapsed="false">
      <c r="A54" s="56" t="s">
        <v>86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7" t="n">
        <v>629</v>
      </c>
      <c r="N54" s="57"/>
      <c r="O54" s="57"/>
      <c r="P54" s="57"/>
      <c r="Q54" s="57" t="n">
        <v>126.5</v>
      </c>
      <c r="R54" s="57"/>
      <c r="S54" s="58" t="n">
        <f aca="false">Q54/M54</f>
        <v>0.201112877583466</v>
      </c>
      <c r="T54" s="58"/>
      <c r="U54" s="94"/>
      <c r="V54" s="94"/>
    </row>
    <row r="55" customFormat="false" ht="12.75" hidden="false" customHeight="false" outlineLevel="0" collapsed="false">
      <c r="A55" s="56" t="s">
        <v>8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7" t="n">
        <v>0</v>
      </c>
      <c r="N55" s="57"/>
      <c r="O55" s="57"/>
      <c r="P55" s="57"/>
      <c r="Q55" s="57" t="n">
        <v>264.5</v>
      </c>
      <c r="R55" s="57"/>
      <c r="S55" s="20"/>
      <c r="T55" s="20"/>
      <c r="U55" s="94"/>
      <c r="V55" s="94"/>
    </row>
    <row r="56" s="6" customFormat="true" ht="12.75" hidden="false" customHeight="false" outlineLevel="0" collapsed="false">
      <c r="A56" s="59" t="s">
        <v>8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91" t="n">
        <f aca="false">M57+M58+M59+M60</f>
        <v>43012.53</v>
      </c>
      <c r="N56" s="91"/>
      <c r="O56" s="91"/>
      <c r="P56" s="91"/>
      <c r="Q56" s="91" t="n">
        <v>51180.02</v>
      </c>
      <c r="R56" s="91"/>
      <c r="S56" s="58" t="n">
        <f aca="false">Q56/M56</f>
        <v>1.18988629592354</v>
      </c>
      <c r="T56" s="58"/>
      <c r="U56" s="93"/>
      <c r="V56" s="93"/>
    </row>
    <row r="57" customFormat="false" ht="12.75" hidden="false" customHeight="false" outlineLevel="0" collapsed="false">
      <c r="A57" s="56" t="s">
        <v>89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7" t="n">
        <v>3160.33</v>
      </c>
      <c r="N57" s="57"/>
      <c r="O57" s="57"/>
      <c r="P57" s="57"/>
      <c r="Q57" s="57" t="n">
        <v>5486.22</v>
      </c>
      <c r="R57" s="57"/>
      <c r="S57" s="58" t="n">
        <f aca="false">Q57/M57</f>
        <v>1.73596428221104</v>
      </c>
      <c r="T57" s="58"/>
      <c r="U57" s="94"/>
      <c r="V57" s="94"/>
    </row>
    <row r="58" customFormat="false" ht="12.75" hidden="false" customHeight="false" outlineLevel="0" collapsed="false">
      <c r="A58" s="56" t="s">
        <v>9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7" t="n">
        <v>21633.27</v>
      </c>
      <c r="N58" s="57"/>
      <c r="O58" s="57"/>
      <c r="P58" s="57"/>
      <c r="Q58" s="57" t="n">
        <v>24162.89</v>
      </c>
      <c r="R58" s="57"/>
      <c r="S58" s="58" t="n">
        <f aca="false">Q58/M58</f>
        <v>1.11693192938469</v>
      </c>
      <c r="T58" s="58"/>
      <c r="U58" s="94"/>
      <c r="V58" s="94"/>
    </row>
    <row r="59" customFormat="false" ht="12.75" hidden="false" customHeight="false" outlineLevel="0" collapsed="false">
      <c r="A59" s="56" t="s">
        <v>9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7" t="n">
        <v>18012.28</v>
      </c>
      <c r="N59" s="57"/>
      <c r="O59" s="57"/>
      <c r="P59" s="57"/>
      <c r="Q59" s="57" t="n">
        <v>19663.55</v>
      </c>
      <c r="R59" s="57"/>
      <c r="S59" s="58" t="n">
        <f aca="false">Q59/M59</f>
        <v>1.0916746797185</v>
      </c>
      <c r="T59" s="58"/>
      <c r="U59" s="94"/>
      <c r="V59" s="94"/>
    </row>
    <row r="60" customFormat="false" ht="12.75" hidden="false" customHeight="false" outlineLevel="0" collapsed="false">
      <c r="A60" s="56" t="s">
        <v>92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7" t="n">
        <v>206.65</v>
      </c>
      <c r="N60" s="57"/>
      <c r="O60" s="57"/>
      <c r="P60" s="57"/>
      <c r="Q60" s="57" t="n">
        <v>510.28</v>
      </c>
      <c r="R60" s="57"/>
      <c r="S60" s="58" t="n">
        <f aca="false">Q60/M60</f>
        <v>2.46929591096056</v>
      </c>
      <c r="T60" s="58"/>
      <c r="U60" s="94"/>
      <c r="V60" s="94"/>
    </row>
    <row r="61" customFormat="false" ht="12.75" hidden="false" customHeight="false" outlineLevel="0" collapsed="false">
      <c r="A61" s="56" t="s">
        <v>93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7" t="n">
        <v>0</v>
      </c>
      <c r="N61" s="57"/>
      <c r="O61" s="57"/>
      <c r="P61" s="57"/>
      <c r="Q61" s="57" t="n">
        <v>868.08</v>
      </c>
      <c r="R61" s="57"/>
      <c r="S61" s="20"/>
      <c r="T61" s="20"/>
      <c r="U61" s="94"/>
      <c r="V61" s="94"/>
    </row>
    <row r="62" customFormat="false" ht="12.75" hidden="false" customHeight="false" outlineLevel="0" collapsed="false">
      <c r="A62" s="56" t="s">
        <v>94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7" t="n">
        <v>0</v>
      </c>
      <c r="N62" s="57"/>
      <c r="O62" s="57"/>
      <c r="P62" s="57"/>
      <c r="Q62" s="57" t="n">
        <v>489</v>
      </c>
      <c r="R62" s="57"/>
      <c r="S62" s="20"/>
      <c r="T62" s="20"/>
      <c r="U62" s="94"/>
      <c r="V62" s="94"/>
    </row>
    <row r="63" s="6" customFormat="true" ht="12.75" hidden="false" customHeight="false" outlineLevel="0" collapsed="false">
      <c r="A63" s="59" t="s">
        <v>95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91" t="n">
        <f aca="false">M64+M65+M66+M67+M68+M69+M70+M71</f>
        <v>13664.49</v>
      </c>
      <c r="N63" s="91"/>
      <c r="O63" s="91"/>
      <c r="P63" s="91"/>
      <c r="Q63" s="91" t="n">
        <v>13014.76</v>
      </c>
      <c r="R63" s="91"/>
      <c r="S63" s="58" t="n">
        <f aca="false">Q63/M63</f>
        <v>0.9524512074728</v>
      </c>
      <c r="T63" s="58"/>
      <c r="U63" s="93"/>
      <c r="V63" s="93"/>
    </row>
    <row r="64" customFormat="false" ht="12.75" hidden="false" customHeight="false" outlineLevel="0" collapsed="false">
      <c r="A64" s="56" t="s">
        <v>96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7" t="n">
        <v>6043.85</v>
      </c>
      <c r="N64" s="57"/>
      <c r="O64" s="57"/>
      <c r="P64" s="57"/>
      <c r="Q64" s="57" t="n">
        <v>3896.61</v>
      </c>
      <c r="R64" s="57"/>
      <c r="S64" s="58" t="n">
        <f aca="false">Q64/M64</f>
        <v>0.64472314832433</v>
      </c>
      <c r="T64" s="58"/>
      <c r="U64" s="94"/>
      <c r="V64" s="94"/>
    </row>
    <row r="65" customFormat="false" ht="12.75" hidden="false" customHeight="false" outlineLevel="0" collapsed="false">
      <c r="A65" s="56" t="s">
        <v>97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7" t="n">
        <v>1201.11</v>
      </c>
      <c r="N65" s="57"/>
      <c r="O65" s="57"/>
      <c r="P65" s="57"/>
      <c r="Q65" s="57" t="n">
        <v>2633.24</v>
      </c>
      <c r="R65" s="57"/>
      <c r="S65" s="58" t="n">
        <f aca="false">Q65/M65</f>
        <v>2.19233875331985</v>
      </c>
      <c r="T65" s="58"/>
      <c r="U65" s="94"/>
      <c r="V65" s="94"/>
    </row>
    <row r="66" customFormat="false" ht="12.75" hidden="false" customHeight="false" outlineLevel="0" collapsed="false">
      <c r="A66" s="56" t="s">
        <v>98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7" t="n">
        <v>1443.12</v>
      </c>
      <c r="N66" s="57"/>
      <c r="O66" s="57"/>
      <c r="P66" s="57"/>
      <c r="Q66" s="57" t="n">
        <v>1415.43</v>
      </c>
      <c r="R66" s="57"/>
      <c r="S66" s="58" t="n">
        <f aca="false">Q66/M66</f>
        <v>0.980812406452686</v>
      </c>
      <c r="T66" s="58"/>
      <c r="U66" s="94"/>
      <c r="V66" s="94"/>
    </row>
    <row r="67" customFormat="false" ht="12.75" hidden="false" customHeight="false" outlineLevel="0" collapsed="false">
      <c r="A67" s="56" t="s">
        <v>99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7" t="n">
        <v>93.75</v>
      </c>
      <c r="N67" s="57"/>
      <c r="O67" s="57"/>
      <c r="P67" s="57"/>
      <c r="Q67" s="57" t="n">
        <v>358.8</v>
      </c>
      <c r="R67" s="57"/>
      <c r="S67" s="58" t="n">
        <f aca="false">Q67/M67</f>
        <v>3.8272</v>
      </c>
      <c r="T67" s="58"/>
      <c r="U67" s="94"/>
      <c r="V67" s="94"/>
    </row>
    <row r="68" customFormat="false" ht="12.75" hidden="false" customHeight="false" outlineLevel="0" collapsed="false">
      <c r="A68" s="56" t="s">
        <v>10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7" t="n">
        <v>2452.1</v>
      </c>
      <c r="N68" s="57"/>
      <c r="O68" s="57"/>
      <c r="P68" s="57"/>
      <c r="Q68" s="57" t="n">
        <v>1996.5</v>
      </c>
      <c r="R68" s="57"/>
      <c r="S68" s="58" t="n">
        <f aca="false">Q68/M68</f>
        <v>0.814200073406468</v>
      </c>
      <c r="T68" s="58"/>
      <c r="U68" s="94"/>
      <c r="V68" s="94"/>
    </row>
    <row r="69" customFormat="false" ht="12.75" hidden="false" customHeight="false" outlineLevel="0" collapsed="false">
      <c r="A69" s="56" t="s">
        <v>101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7" t="n">
        <v>1386.2</v>
      </c>
      <c r="N69" s="57"/>
      <c r="O69" s="57"/>
      <c r="P69" s="57"/>
      <c r="Q69" s="57" t="n">
        <v>1704.54</v>
      </c>
      <c r="R69" s="57"/>
      <c r="S69" s="58" t="n">
        <f aca="false">Q69/M69</f>
        <v>1.2296494012408</v>
      </c>
      <c r="T69" s="58"/>
      <c r="U69" s="94"/>
      <c r="V69" s="94"/>
    </row>
    <row r="70" customFormat="false" ht="12.75" hidden="false" customHeight="false" outlineLevel="0" collapsed="false">
      <c r="A70" s="56" t="s">
        <v>102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7" t="n">
        <v>980.64</v>
      </c>
      <c r="N70" s="57"/>
      <c r="O70" s="57"/>
      <c r="P70" s="57"/>
      <c r="Q70" s="57" t="n">
        <v>1009.64</v>
      </c>
      <c r="R70" s="57"/>
      <c r="S70" s="58" t="n">
        <f aca="false">Q70/M70</f>
        <v>1.02957252406592</v>
      </c>
      <c r="T70" s="58"/>
      <c r="U70" s="94"/>
      <c r="V70" s="94"/>
    </row>
    <row r="71" customFormat="false" ht="12.75" hidden="false" customHeight="false" outlineLevel="0" collapsed="false">
      <c r="A71" s="64" t="s">
        <v>103</v>
      </c>
      <c r="B71" s="64"/>
      <c r="C71" s="64"/>
      <c r="D71" s="64"/>
      <c r="E71" s="64"/>
      <c r="F71" s="64"/>
      <c r="G71" s="64"/>
      <c r="H71" s="64"/>
      <c r="I71" s="66"/>
      <c r="J71" s="66"/>
      <c r="K71" s="66"/>
      <c r="L71" s="66"/>
      <c r="M71" s="57" t="n">
        <v>63.72</v>
      </c>
      <c r="N71" s="57"/>
      <c r="O71" s="67"/>
      <c r="P71" s="67"/>
      <c r="Q71" s="57" t="n">
        <v>0</v>
      </c>
      <c r="R71" s="57"/>
      <c r="S71" s="81" t="n">
        <f aca="false">Q71/M71</f>
        <v>0</v>
      </c>
      <c r="T71" s="81"/>
      <c r="U71" s="95"/>
      <c r="V71" s="95"/>
    </row>
    <row r="72" s="6" customFormat="true" ht="12.75" hidden="false" customHeight="false" outlineLevel="0" collapsed="false">
      <c r="A72" s="59" t="s">
        <v>104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91" t="n">
        <f aca="false">M73+M74+M75+M76</f>
        <v>8292.09</v>
      </c>
      <c r="N72" s="91"/>
      <c r="O72" s="91"/>
      <c r="P72" s="91"/>
      <c r="Q72" s="91" t="n">
        <v>10914.76</v>
      </c>
      <c r="R72" s="91"/>
      <c r="S72" s="58" t="n">
        <f aca="false">Q72/M72</f>
        <v>1.31628576149077</v>
      </c>
      <c r="T72" s="58"/>
      <c r="U72" s="93"/>
      <c r="V72" s="93"/>
    </row>
    <row r="73" customFormat="false" ht="12.75" hidden="false" customHeight="false" outlineLevel="0" collapsed="false">
      <c r="A73" s="56" t="s">
        <v>105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7" t="n">
        <v>1064.79</v>
      </c>
      <c r="N73" s="57"/>
      <c r="O73" s="57"/>
      <c r="P73" s="57"/>
      <c r="Q73" s="57" t="n">
        <v>1043.96</v>
      </c>
      <c r="R73" s="57"/>
      <c r="S73" s="58" t="n">
        <f aca="false">Q73/M73</f>
        <v>0.980437457151175</v>
      </c>
      <c r="T73" s="58"/>
      <c r="U73" s="94"/>
      <c r="V73" s="94"/>
    </row>
    <row r="74" customFormat="false" ht="12.75" hidden="false" customHeight="false" outlineLevel="0" collapsed="false">
      <c r="A74" s="56" t="s">
        <v>106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7" t="n">
        <v>133.09</v>
      </c>
      <c r="N74" s="57"/>
      <c r="O74" s="57"/>
      <c r="P74" s="57"/>
      <c r="Q74" s="57" t="n">
        <v>150</v>
      </c>
      <c r="R74" s="57"/>
      <c r="S74" s="58" t="n">
        <f aca="false">Q74/M74</f>
        <v>1.12705687880382</v>
      </c>
      <c r="T74" s="58"/>
      <c r="U74" s="94"/>
      <c r="V74" s="94"/>
    </row>
    <row r="75" customFormat="false" ht="12.75" hidden="false" customHeight="false" outlineLevel="0" collapsed="false">
      <c r="A75" s="56" t="s">
        <v>107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7" t="n">
        <v>1105</v>
      </c>
      <c r="N75" s="57"/>
      <c r="O75" s="57"/>
      <c r="P75" s="57"/>
      <c r="Q75" s="57" t="n">
        <v>1395.72</v>
      </c>
      <c r="R75" s="57"/>
      <c r="S75" s="58" t="n">
        <f aca="false">Q75/M75</f>
        <v>1.26309502262443</v>
      </c>
      <c r="T75" s="58"/>
      <c r="U75" s="94"/>
      <c r="V75" s="94"/>
    </row>
    <row r="76" customFormat="false" ht="12.75" hidden="false" customHeight="false" outlineLevel="0" collapsed="false">
      <c r="A76" s="56" t="s">
        <v>108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7" t="n">
        <v>5989.21</v>
      </c>
      <c r="N76" s="57"/>
      <c r="O76" s="57"/>
      <c r="P76" s="57"/>
      <c r="Q76" s="57" t="n">
        <v>8325.08</v>
      </c>
      <c r="R76" s="57"/>
      <c r="S76" s="58" t="n">
        <f aca="false">Q76/M76</f>
        <v>1.39001304011714</v>
      </c>
      <c r="T76" s="58"/>
      <c r="U76" s="94"/>
      <c r="V76" s="94"/>
    </row>
    <row r="77" s="55" customFormat="true" ht="12.75" hidden="false" customHeight="false" outlineLevel="0" collapsed="false">
      <c r="A77" s="52" t="s">
        <v>109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3" t="n">
        <v>388.92</v>
      </c>
      <c r="N77" s="53"/>
      <c r="O77" s="53" t="n">
        <v>720</v>
      </c>
      <c r="P77" s="53"/>
      <c r="Q77" s="53" t="n">
        <v>443.85</v>
      </c>
      <c r="R77" s="53"/>
      <c r="S77" s="54" t="n">
        <f aca="false">Q77/M77</f>
        <v>1.14123727244678</v>
      </c>
      <c r="T77" s="54"/>
      <c r="U77" s="54" t="n">
        <f aca="false">Q77/O77</f>
        <v>0.616458333333333</v>
      </c>
      <c r="V77" s="54"/>
    </row>
    <row r="78" customFormat="false" ht="12.75" hidden="false" customHeight="false" outlineLevel="0" collapsed="false">
      <c r="A78" s="56" t="s">
        <v>11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7" t="n">
        <v>388.92</v>
      </c>
      <c r="N78" s="57"/>
      <c r="O78" s="57"/>
      <c r="P78" s="57"/>
      <c r="Q78" s="57" t="n">
        <v>443.85</v>
      </c>
      <c r="R78" s="57"/>
      <c r="S78" s="58" t="n">
        <f aca="false">Q78/M78</f>
        <v>1.14123727244678</v>
      </c>
      <c r="T78" s="58"/>
      <c r="U78" s="94"/>
      <c r="V78" s="94"/>
    </row>
    <row r="79" customFormat="false" ht="12.75" hidden="false" customHeight="false" outlineLevel="0" collapsed="false">
      <c r="A79" s="56" t="s">
        <v>111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7" t="n">
        <v>388.92</v>
      </c>
      <c r="N79" s="57"/>
      <c r="O79" s="57"/>
      <c r="P79" s="57"/>
      <c r="Q79" s="57" t="n">
        <v>443.85</v>
      </c>
      <c r="R79" s="57"/>
      <c r="S79" s="58" t="n">
        <f aca="false">Q79/M79</f>
        <v>1.14123727244678</v>
      </c>
      <c r="T79" s="58"/>
      <c r="U79" s="94"/>
      <c r="V79" s="94"/>
    </row>
    <row r="80" customFormat="false" ht="12.75" hidden="false" customHeight="false" outlineLevel="0" collapsed="false">
      <c r="A80" s="96" t="s">
        <v>112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7" t="n">
        <v>0</v>
      </c>
      <c r="N80" s="97"/>
      <c r="O80" s="97" t="n">
        <v>13310</v>
      </c>
      <c r="P80" s="97"/>
      <c r="Q80" s="97" t="n">
        <v>1200</v>
      </c>
      <c r="R80" s="97"/>
      <c r="S80" s="98"/>
      <c r="T80" s="98"/>
      <c r="U80" s="99"/>
      <c r="V80" s="99"/>
    </row>
    <row r="81" customFormat="false" ht="12.75" hidden="false" customHeight="false" outlineLevel="0" collapsed="false">
      <c r="A81" s="56" t="s">
        <v>113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7" t="n">
        <v>0</v>
      </c>
      <c r="N81" s="57"/>
      <c r="O81" s="57"/>
      <c r="P81" s="57"/>
      <c r="Q81" s="57" t="n">
        <v>1200</v>
      </c>
      <c r="R81" s="57"/>
      <c r="S81" s="20"/>
      <c r="T81" s="20"/>
      <c r="U81" s="94"/>
      <c r="V81" s="94"/>
    </row>
    <row r="82" customFormat="false" ht="12.75" hidden="false" customHeight="false" outlineLevel="0" collapsed="false">
      <c r="A82" s="56" t="s">
        <v>114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7" t="n">
        <v>0</v>
      </c>
      <c r="N82" s="57"/>
      <c r="O82" s="57"/>
      <c r="P82" s="57"/>
      <c r="Q82" s="57" t="n">
        <v>1200</v>
      </c>
      <c r="R82" s="57"/>
      <c r="S82" s="20"/>
      <c r="T82" s="20"/>
      <c r="U82" s="94"/>
      <c r="V82" s="94"/>
    </row>
    <row r="83" s="55" customFormat="true" ht="12.75" hidden="false" customHeight="false" outlineLevel="0" collapsed="false">
      <c r="A83" s="52" t="s">
        <v>115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3" t="n">
        <v>459</v>
      </c>
      <c r="N83" s="53"/>
      <c r="O83" s="53"/>
      <c r="P83" s="53"/>
      <c r="Q83" s="53" t="n">
        <v>427.5</v>
      </c>
      <c r="R83" s="53"/>
      <c r="S83" s="54" t="n">
        <f aca="false">Q83/M83</f>
        <v>0.931372549019608</v>
      </c>
      <c r="T83" s="54"/>
      <c r="U83" s="100"/>
      <c r="V83" s="100"/>
    </row>
    <row r="84" customFormat="false" ht="12.75" hidden="false" customHeight="false" outlineLevel="0" collapsed="false">
      <c r="A84" s="56" t="s">
        <v>116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7" t="n">
        <v>459</v>
      </c>
      <c r="N84" s="57"/>
      <c r="O84" s="57"/>
      <c r="P84" s="57"/>
      <c r="Q84" s="57" t="n">
        <v>427.5</v>
      </c>
      <c r="R84" s="57"/>
      <c r="S84" s="58" t="n">
        <f aca="false">Q84/M84</f>
        <v>0.931372549019608</v>
      </c>
      <c r="T84" s="58"/>
      <c r="U84" s="94"/>
      <c r="V84" s="94"/>
    </row>
    <row r="85" customFormat="false" ht="12.75" hidden="false" customHeight="false" outlineLevel="0" collapsed="false">
      <c r="A85" s="56" t="s">
        <v>117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7" t="n">
        <v>459</v>
      </c>
      <c r="N85" s="57"/>
      <c r="O85" s="57"/>
      <c r="P85" s="57"/>
      <c r="Q85" s="57" t="n">
        <v>427.5</v>
      </c>
      <c r="R85" s="57"/>
      <c r="S85" s="58" t="n">
        <f aca="false">Q85/M85</f>
        <v>0.931372549019608</v>
      </c>
      <c r="T85" s="58"/>
      <c r="U85" s="94"/>
      <c r="V85" s="94"/>
    </row>
    <row r="86" customFormat="false" ht="12.75" hidden="false" customHeight="false" outlineLevel="0" collapsed="false">
      <c r="A86" s="22" t="s">
        <v>28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3" t="n">
        <v>1250</v>
      </c>
      <c r="N86" s="23"/>
      <c r="O86" s="23" t="n">
        <v>12010</v>
      </c>
      <c r="P86" s="23"/>
      <c r="Q86" s="23" t="n">
        <v>6085.02</v>
      </c>
      <c r="R86" s="23"/>
      <c r="S86" s="51" t="n">
        <f aca="false">Q86/M86</f>
        <v>4.868016</v>
      </c>
      <c r="T86" s="51"/>
      <c r="U86" s="25" t="n">
        <v>50.67</v>
      </c>
      <c r="V86" s="25"/>
    </row>
    <row r="87" s="55" customFormat="true" ht="12.75" hidden="false" customHeight="false" outlineLevel="0" collapsed="false">
      <c r="A87" s="52" t="s">
        <v>118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3" t="n">
        <v>1250</v>
      </c>
      <c r="N87" s="53"/>
      <c r="O87" s="53"/>
      <c r="P87" s="53"/>
      <c r="Q87" s="53" t="n">
        <v>6085.02</v>
      </c>
      <c r="R87" s="53"/>
      <c r="S87" s="54" t="n">
        <f aca="false">Q87/M87</f>
        <v>4.868016</v>
      </c>
      <c r="T87" s="54"/>
      <c r="U87" s="100"/>
      <c r="V87" s="100"/>
    </row>
    <row r="88" customFormat="false" ht="12.75" hidden="false" customHeight="false" outlineLevel="0" collapsed="false">
      <c r="A88" s="56" t="s">
        <v>119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7" t="n">
        <v>1250</v>
      </c>
      <c r="N88" s="57"/>
      <c r="O88" s="57"/>
      <c r="P88" s="57"/>
      <c r="Q88" s="57" t="n">
        <v>5973.25</v>
      </c>
      <c r="R88" s="57"/>
      <c r="S88" s="58" t="n">
        <f aca="false">Q88/M88</f>
        <v>4.7786</v>
      </c>
      <c r="T88" s="58"/>
      <c r="U88" s="94"/>
      <c r="V88" s="94"/>
    </row>
    <row r="89" customFormat="false" ht="12.75" hidden="false" customHeight="false" outlineLevel="0" collapsed="false">
      <c r="A89" s="56" t="s">
        <v>12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7" t="n">
        <v>950</v>
      </c>
      <c r="N89" s="57"/>
      <c r="O89" s="57"/>
      <c r="P89" s="57"/>
      <c r="Q89" s="57" t="n">
        <v>3717.03</v>
      </c>
      <c r="R89" s="57"/>
      <c r="S89" s="58" t="n">
        <f aca="false">Q89/M89</f>
        <v>3.91266315789474</v>
      </c>
      <c r="T89" s="58"/>
      <c r="U89" s="94"/>
      <c r="V89" s="94"/>
    </row>
    <row r="90" customFormat="false" ht="12.75" hidden="false" customHeight="false" outlineLevel="0" collapsed="false">
      <c r="A90" s="56" t="s">
        <v>121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7" t="n">
        <v>300</v>
      </c>
      <c r="N90" s="57"/>
      <c r="O90" s="57"/>
      <c r="P90" s="57"/>
      <c r="Q90" s="57" t="n">
        <v>2256.22</v>
      </c>
      <c r="R90" s="57"/>
      <c r="S90" s="58" t="n">
        <f aca="false">Q90/M90</f>
        <v>7.52073333333333</v>
      </c>
      <c r="T90" s="58"/>
      <c r="U90" s="94"/>
      <c r="V90" s="94"/>
    </row>
    <row r="91" customFormat="false" ht="12.75" hidden="false" customHeight="false" outlineLevel="0" collapsed="false">
      <c r="A91" s="56" t="s">
        <v>122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7" t="n">
        <v>0</v>
      </c>
      <c r="N91" s="57"/>
      <c r="O91" s="57"/>
      <c r="P91" s="57"/>
      <c r="Q91" s="57" t="n">
        <v>111.77</v>
      </c>
      <c r="R91" s="57"/>
      <c r="S91" s="20"/>
      <c r="T91" s="20"/>
      <c r="U91" s="94"/>
      <c r="V91" s="94"/>
    </row>
    <row r="92" customFormat="false" ht="12.75" hidden="false" customHeight="false" outlineLevel="0" collapsed="false">
      <c r="A92" s="56" t="s">
        <v>123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7" t="n">
        <v>0</v>
      </c>
      <c r="N92" s="57"/>
      <c r="O92" s="57"/>
      <c r="P92" s="57"/>
      <c r="Q92" s="57" t="n">
        <v>111.77</v>
      </c>
      <c r="R92" s="57"/>
      <c r="S92" s="20"/>
      <c r="T92" s="20"/>
      <c r="U92" s="94"/>
      <c r="V92" s="94"/>
    </row>
    <row r="93" customFormat="false" ht="12.75" hidden="false" customHeight="false" outlineLevel="0" collapsed="false">
      <c r="A93" s="71" t="s">
        <v>68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22"/>
      <c r="N93" s="22"/>
      <c r="O93" s="101" t="n">
        <v>13569.84</v>
      </c>
      <c r="P93" s="101"/>
      <c r="Q93" s="102" t="n">
        <v>13569.84</v>
      </c>
      <c r="R93" s="102"/>
      <c r="S93" s="22"/>
      <c r="T93" s="22"/>
      <c r="U93" s="103" t="n">
        <v>1</v>
      </c>
      <c r="V93" s="103"/>
    </row>
    <row r="94" s="55" customFormat="true" ht="12.75" hidden="false" customHeight="false" outlineLevel="0" collapsed="false">
      <c r="A94" s="61" t="s">
        <v>124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104"/>
      <c r="N94" s="104"/>
      <c r="O94" s="105" t="n">
        <v>13569.84</v>
      </c>
      <c r="P94" s="105"/>
      <c r="Q94" s="105" t="n">
        <v>13569.84</v>
      </c>
      <c r="R94" s="105"/>
      <c r="S94" s="104"/>
      <c r="T94" s="104"/>
      <c r="U94" s="106" t="n">
        <v>1</v>
      </c>
      <c r="V94" s="106"/>
    </row>
    <row r="95" customFormat="false" ht="12.75" hidden="false" customHeight="false" outlineLevel="0" collapsed="false">
      <c r="A95" s="64" t="s">
        <v>125</v>
      </c>
      <c r="B95" s="64"/>
      <c r="C95" s="64"/>
      <c r="D95" s="64"/>
      <c r="E95" s="64"/>
      <c r="F95" s="64"/>
      <c r="G95" s="64"/>
      <c r="H95" s="64"/>
      <c r="I95" s="107"/>
      <c r="J95" s="107"/>
      <c r="K95" s="107"/>
      <c r="L95" s="107"/>
      <c r="M95" s="108"/>
      <c r="N95" s="108"/>
      <c r="O95" s="109" t="n">
        <v>13569.84</v>
      </c>
      <c r="P95" s="109"/>
      <c r="Q95" s="109" t="n">
        <v>13569.84</v>
      </c>
      <c r="R95" s="109"/>
      <c r="S95" s="108"/>
      <c r="T95" s="108"/>
      <c r="U95" s="110" t="n">
        <v>1</v>
      </c>
      <c r="V95" s="110"/>
    </row>
    <row r="96" customFormat="false" ht="12.75" hidden="false" customHeight="false" outlineLevel="0" collapsed="false">
      <c r="A96" s="64" t="s">
        <v>126</v>
      </c>
      <c r="B96" s="64"/>
      <c r="C96" s="64"/>
      <c r="D96" s="64"/>
      <c r="E96" s="64"/>
      <c r="F96" s="64"/>
      <c r="G96" s="64"/>
      <c r="H96" s="64"/>
      <c r="I96" s="66"/>
      <c r="J96" s="66"/>
      <c r="K96" s="66"/>
      <c r="L96" s="66"/>
      <c r="M96" s="108"/>
      <c r="N96" s="108"/>
      <c r="O96" s="109" t="n">
        <v>13569.84</v>
      </c>
      <c r="P96" s="109"/>
      <c r="Q96" s="109" t="n">
        <v>13569.84</v>
      </c>
      <c r="R96" s="109"/>
      <c r="S96" s="108"/>
      <c r="T96" s="108"/>
      <c r="U96" s="110" t="n">
        <v>1</v>
      </c>
      <c r="V96" s="110"/>
    </row>
    <row r="97" customFormat="false" ht="12.75" hidden="false" customHeight="false" outlineLevel="0" collapsed="false">
      <c r="A97" s="111" t="s">
        <v>127</v>
      </c>
      <c r="B97" s="111"/>
      <c r="C97" s="111"/>
      <c r="D97" s="111"/>
      <c r="E97" s="111"/>
      <c r="F97" s="111"/>
      <c r="G97" s="111"/>
      <c r="H97" s="111"/>
      <c r="I97" s="112"/>
      <c r="J97" s="112"/>
      <c r="K97" s="112"/>
      <c r="L97" s="112"/>
      <c r="M97" s="113"/>
      <c r="N97" s="113"/>
      <c r="O97" s="114" t="n">
        <v>1484148.82</v>
      </c>
      <c r="P97" s="114"/>
      <c r="Q97" s="114" t="n">
        <v>794161.21</v>
      </c>
      <c r="R97" s="114"/>
      <c r="S97" s="113"/>
      <c r="T97" s="113"/>
      <c r="U97" s="115" t="n">
        <v>0.5351</v>
      </c>
      <c r="V97" s="115"/>
    </row>
  </sheetData>
  <mergeCells count="519">
    <mergeCell ref="A2:B2"/>
    <mergeCell ref="A3:B3"/>
    <mergeCell ref="A4:B4"/>
    <mergeCell ref="A6:U6"/>
    <mergeCell ref="A7:U7"/>
    <mergeCell ref="A9:U9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H18"/>
    <mergeCell ref="M18:N18"/>
    <mergeCell ref="O18:P18"/>
    <mergeCell ref="Q18:R18"/>
    <mergeCell ref="S18:T18"/>
    <mergeCell ref="U18:V18"/>
    <mergeCell ref="A19:H19"/>
    <mergeCell ref="M19:N19"/>
    <mergeCell ref="O19:P19"/>
    <mergeCell ref="Q19:R19"/>
    <mergeCell ref="S19:T19"/>
    <mergeCell ref="U19:V19"/>
    <mergeCell ref="A20:H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H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H34"/>
    <mergeCell ref="M34:N34"/>
    <mergeCell ref="O34:P34"/>
    <mergeCell ref="Q34:R34"/>
    <mergeCell ref="S34:T34"/>
    <mergeCell ref="U34:V34"/>
    <mergeCell ref="A35:H35"/>
    <mergeCell ref="M35:N35"/>
    <mergeCell ref="O35:P35"/>
    <mergeCell ref="Q35:R35"/>
    <mergeCell ref="S35:T35"/>
    <mergeCell ref="U35:V35"/>
    <mergeCell ref="A36:H36"/>
    <mergeCell ref="M36:N36"/>
    <mergeCell ref="O36:P36"/>
    <mergeCell ref="Q36:R36"/>
    <mergeCell ref="S36:T36"/>
    <mergeCell ref="U36:V36"/>
    <mergeCell ref="A37:H37"/>
    <mergeCell ref="M37:N37"/>
    <mergeCell ref="O37:P37"/>
    <mergeCell ref="Q37:R37"/>
    <mergeCell ref="S37:T37"/>
    <mergeCell ref="U37:V37"/>
    <mergeCell ref="A38:H38"/>
    <mergeCell ref="O38:P38"/>
    <mergeCell ref="Q38:R38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H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H94"/>
    <mergeCell ref="M94:N94"/>
    <mergeCell ref="O94:P94"/>
    <mergeCell ref="Q94:R94"/>
    <mergeCell ref="S94:T94"/>
    <mergeCell ref="U94:V94"/>
    <mergeCell ref="A95:H95"/>
    <mergeCell ref="M95:N95"/>
    <mergeCell ref="O95:P95"/>
    <mergeCell ref="Q95:R95"/>
    <mergeCell ref="S95:T95"/>
    <mergeCell ref="U95:V95"/>
    <mergeCell ref="A96:H96"/>
    <mergeCell ref="M96:N96"/>
    <mergeCell ref="O96:P96"/>
    <mergeCell ref="Q96:R96"/>
    <mergeCell ref="S96:T96"/>
    <mergeCell ref="U96:V96"/>
    <mergeCell ref="A97:H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true" outlineLevel="0" max="6" min="6" style="0" width="4.56"/>
    <col collapsed="false" customWidth="true" hidden="true" outlineLevel="0" max="12" min="7" style="0" width="9.14"/>
    <col collapsed="false" customWidth="true" hidden="false" outlineLevel="0" max="15" min="13" style="0" width="9.14"/>
    <col collapsed="false" customWidth="true" hidden="false" outlineLevel="0" max="16" min="16" style="0" width="7.56"/>
    <col collapsed="false" customWidth="true" hidden="false" outlineLevel="0" max="20" min="20" style="0" width="0.85"/>
    <col collapsed="false" customWidth="true" hidden="false" outlineLevel="0" max="22" min="22" style="0" width="0.8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50" customFormat="true" ht="18" hidden="false" customHeight="false" outlineLevel="0" collapsed="false">
      <c r="A9" s="9" t="s">
        <v>12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 t="s">
        <v>13</v>
      </c>
      <c r="N11" s="15"/>
      <c r="O11" s="15" t="s">
        <v>14</v>
      </c>
      <c r="P11" s="15"/>
      <c r="Q11" s="15" t="s">
        <v>15</v>
      </c>
      <c r="R11" s="15"/>
      <c r="S11" s="15" t="s">
        <v>16</v>
      </c>
      <c r="T11" s="15"/>
      <c r="U11" s="15" t="s">
        <v>17</v>
      </c>
      <c r="V11" s="15"/>
    </row>
    <row r="12" customFormat="false" ht="24" hidden="false" customHeight="true" outlineLevel="0" collapsed="false">
      <c r="A12" s="15" t="s">
        <v>12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s">
        <v>19</v>
      </c>
      <c r="N12" s="15"/>
      <c r="O12" s="15" t="s">
        <v>20</v>
      </c>
      <c r="P12" s="15"/>
      <c r="Q12" s="15" t="s">
        <v>21</v>
      </c>
      <c r="R12" s="15"/>
      <c r="S12" s="15" t="s">
        <v>22</v>
      </c>
      <c r="T12" s="15"/>
      <c r="U12" s="15" t="s">
        <v>23</v>
      </c>
      <c r="V12" s="15"/>
    </row>
    <row r="13" customFormat="false" ht="12.75" hidden="false" customHeight="false" outlineLevel="0" collapsed="false">
      <c r="A13" s="116" t="s">
        <v>130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7" t="n">
        <f aca="false">M14+M17+M20+M23+M29</f>
        <v>596568.12</v>
      </c>
      <c r="N13" s="117"/>
      <c r="O13" s="117" t="n">
        <v>1476016.16</v>
      </c>
      <c r="P13" s="117"/>
      <c r="Q13" s="117" t="n">
        <v>691639.5</v>
      </c>
      <c r="R13" s="117"/>
      <c r="S13" s="118" t="n">
        <f aca="false">Q13/M13</f>
        <v>1.15936382923043</v>
      </c>
      <c r="T13" s="118"/>
      <c r="U13" s="119" t="n">
        <v>46.86</v>
      </c>
      <c r="V13" s="119"/>
    </row>
    <row r="14" customFormat="false" ht="12.75" hidden="false" customHeight="false" outlineLevel="0" collapsed="false">
      <c r="A14" s="120" t="s">
        <v>131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23" t="n">
        <v>34127.59</v>
      </c>
      <c r="N14" s="23"/>
      <c r="O14" s="23" t="n">
        <v>83655.97</v>
      </c>
      <c r="P14" s="23"/>
      <c r="Q14" s="23" t="n">
        <v>44956.75</v>
      </c>
      <c r="R14" s="23"/>
      <c r="S14" s="51" t="n">
        <f aca="false">Q14/M14</f>
        <v>1.3173139386637</v>
      </c>
      <c r="T14" s="51"/>
      <c r="U14" s="25" t="n">
        <v>53.74</v>
      </c>
      <c r="V14" s="25"/>
    </row>
    <row r="15" customFormat="false" ht="12.75" hidden="false" customHeight="false" outlineLevel="0" collapsed="false">
      <c r="A15" s="121" t="s">
        <v>132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2" t="n">
        <v>2056.24</v>
      </c>
      <c r="N15" s="122"/>
      <c r="O15" s="122" t="n">
        <v>24828.86</v>
      </c>
      <c r="P15" s="122"/>
      <c r="Q15" s="122" t="n">
        <v>11057.68</v>
      </c>
      <c r="R15" s="122"/>
      <c r="S15" s="123" t="n">
        <f aca="false">Q15/M15</f>
        <v>5.37762128934366</v>
      </c>
      <c r="T15" s="123"/>
      <c r="U15" s="124" t="n">
        <v>44.54</v>
      </c>
      <c r="V15" s="124"/>
    </row>
    <row r="16" customFormat="false" ht="12.75" hidden="false" customHeight="false" outlineLevel="0" collapsed="false">
      <c r="A16" s="121" t="s">
        <v>13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2" t="n">
        <v>32071.35</v>
      </c>
      <c r="N16" s="122"/>
      <c r="O16" s="122" t="n">
        <v>58827.11</v>
      </c>
      <c r="P16" s="122"/>
      <c r="Q16" s="122" t="n">
        <v>33899.07</v>
      </c>
      <c r="R16" s="122"/>
      <c r="S16" s="123" t="n">
        <f aca="false">Q16/M16</f>
        <v>1.05698918193341</v>
      </c>
      <c r="T16" s="123"/>
      <c r="U16" s="124" t="n">
        <v>57.62</v>
      </c>
      <c r="V16" s="124"/>
    </row>
    <row r="17" customFormat="false" ht="12.75" hidden="false" customHeight="false" outlineLevel="0" collapsed="false">
      <c r="A17" s="120" t="s">
        <v>134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23" t="n">
        <v>1956.25</v>
      </c>
      <c r="N17" s="23"/>
      <c r="O17" s="23" t="n">
        <v>4300</v>
      </c>
      <c r="P17" s="23"/>
      <c r="Q17" s="23" t="n">
        <v>2130</v>
      </c>
      <c r="R17" s="23"/>
      <c r="S17" s="51" t="n">
        <f aca="false">Q17/M17</f>
        <v>1.0888178913738</v>
      </c>
      <c r="T17" s="51"/>
      <c r="U17" s="25" t="n">
        <v>49.53</v>
      </c>
      <c r="V17" s="25"/>
    </row>
    <row r="18" s="76" customFormat="true" ht="12.75" hidden="false" customHeight="false" outlineLevel="0" collapsed="false">
      <c r="A18" s="121" t="s">
        <v>135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2" t="n">
        <v>1956.25</v>
      </c>
      <c r="N18" s="122"/>
      <c r="O18" s="122" t="n">
        <v>4300</v>
      </c>
      <c r="P18" s="122"/>
      <c r="Q18" s="122" t="n">
        <v>2130</v>
      </c>
      <c r="R18" s="122"/>
      <c r="S18" s="123" t="n">
        <f aca="false">Q18/M18</f>
        <v>1.0888178913738</v>
      </c>
      <c r="T18" s="123"/>
      <c r="U18" s="124" t="n">
        <v>49.53</v>
      </c>
      <c r="V18" s="124"/>
    </row>
    <row r="19" s="76" customFormat="true" ht="12.75" hidden="false" customHeight="false" outlineLevel="0" collapsed="false">
      <c r="A19" s="125" t="s">
        <v>136</v>
      </c>
      <c r="B19" s="125"/>
      <c r="C19" s="125"/>
      <c r="D19" s="125"/>
      <c r="E19" s="125"/>
      <c r="F19" s="126"/>
      <c r="G19" s="126"/>
      <c r="H19" s="126"/>
      <c r="I19" s="126"/>
      <c r="J19" s="126"/>
      <c r="K19" s="126"/>
      <c r="L19" s="126"/>
      <c r="M19" s="122" t="n">
        <v>1956.25</v>
      </c>
      <c r="N19" s="122"/>
      <c r="O19" s="122" t="n">
        <v>4300</v>
      </c>
      <c r="P19" s="122"/>
      <c r="Q19" s="122" t="n">
        <v>2130</v>
      </c>
      <c r="R19" s="122"/>
      <c r="S19" s="127" t="n">
        <v>1.0888</v>
      </c>
      <c r="T19" s="128"/>
      <c r="U19" s="124" t="n">
        <v>49.53</v>
      </c>
      <c r="V19" s="124"/>
    </row>
    <row r="20" customFormat="false" ht="12.75" hidden="false" customHeight="false" outlineLevel="0" collapsed="false">
      <c r="A20" s="120" t="s">
        <v>137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23" t="n">
        <v>8113</v>
      </c>
      <c r="N20" s="23"/>
      <c r="O20" s="23" t="n">
        <v>12610</v>
      </c>
      <c r="P20" s="23"/>
      <c r="Q20" s="23" t="n">
        <v>7730</v>
      </c>
      <c r="R20" s="23"/>
      <c r="S20" s="51" t="n">
        <f aca="false">Q20/M20</f>
        <v>0.952791815604585</v>
      </c>
      <c r="T20" s="51"/>
      <c r="U20" s="25" t="n">
        <v>61.3</v>
      </c>
      <c r="V20" s="25"/>
    </row>
    <row r="21" s="76" customFormat="true" ht="12.75" hidden="false" customHeight="false" outlineLevel="0" collapsed="false">
      <c r="A21" s="121" t="s">
        <v>138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2" t="n">
        <v>8113</v>
      </c>
      <c r="N21" s="122"/>
      <c r="O21" s="122" t="n">
        <v>12610</v>
      </c>
      <c r="P21" s="122"/>
      <c r="Q21" s="122" t="n">
        <v>7730</v>
      </c>
      <c r="R21" s="122"/>
      <c r="S21" s="123" t="n">
        <f aca="false">Q21/M21</f>
        <v>0.952791815604585</v>
      </c>
      <c r="T21" s="123"/>
      <c r="U21" s="124" t="n">
        <v>61.3</v>
      </c>
      <c r="V21" s="124"/>
    </row>
    <row r="22" s="76" customFormat="true" ht="12.75" hidden="false" customHeight="false" outlineLevel="0" collapsed="false">
      <c r="A22" s="125" t="s">
        <v>139</v>
      </c>
      <c r="B22" s="125"/>
      <c r="C22" s="125"/>
      <c r="D22" s="125"/>
      <c r="E22" s="125"/>
      <c r="F22" s="126"/>
      <c r="G22" s="126"/>
      <c r="H22" s="126"/>
      <c r="I22" s="126"/>
      <c r="J22" s="126"/>
      <c r="K22" s="126"/>
      <c r="L22" s="126"/>
      <c r="M22" s="122" t="n">
        <v>8113</v>
      </c>
      <c r="N22" s="122"/>
      <c r="O22" s="122" t="n">
        <v>12610</v>
      </c>
      <c r="P22" s="122"/>
      <c r="Q22" s="122" t="n">
        <v>7730</v>
      </c>
      <c r="R22" s="122"/>
      <c r="S22" s="127" t="n">
        <v>0.9528</v>
      </c>
      <c r="T22" s="128"/>
      <c r="U22" s="124" t="n">
        <v>61.3</v>
      </c>
      <c r="V22" s="124"/>
    </row>
    <row r="23" customFormat="false" ht="12.75" hidden="false" customHeight="false" outlineLevel="0" collapsed="false">
      <c r="A23" s="120" t="s">
        <v>140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23" t="n">
        <v>551121.28</v>
      </c>
      <c r="N23" s="23"/>
      <c r="O23" s="23" t="n">
        <v>1375300.19</v>
      </c>
      <c r="P23" s="23"/>
      <c r="Q23" s="23" t="n">
        <v>634612.75</v>
      </c>
      <c r="R23" s="23"/>
      <c r="S23" s="51" t="n">
        <f aca="false">Q23/M23</f>
        <v>1.15149382364622</v>
      </c>
      <c r="T23" s="51"/>
      <c r="U23" s="25" t="n">
        <v>46.14</v>
      </c>
      <c r="V23" s="25"/>
    </row>
    <row r="24" s="76" customFormat="true" ht="12.75" hidden="false" customHeight="false" outlineLevel="0" collapsed="false">
      <c r="A24" s="121" t="s">
        <v>141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2" t="n">
        <v>547244.49</v>
      </c>
      <c r="N24" s="122"/>
      <c r="O24" s="122" t="n">
        <v>1346401.96</v>
      </c>
      <c r="P24" s="122"/>
      <c r="Q24" s="122" t="n">
        <v>623811.8</v>
      </c>
      <c r="R24" s="122"/>
      <c r="S24" s="123" t="n">
        <f aca="false">Q24/M24</f>
        <v>1.1399142639152</v>
      </c>
      <c r="T24" s="123"/>
      <c r="U24" s="124" t="n">
        <v>46.33</v>
      </c>
      <c r="V24" s="124"/>
    </row>
    <row r="25" s="76" customFormat="true" ht="12.75" hidden="false" customHeight="false" outlineLevel="0" collapsed="false">
      <c r="A25" s="125" t="s">
        <v>142</v>
      </c>
      <c r="B25" s="125"/>
      <c r="C25" s="125"/>
      <c r="D25" s="125"/>
      <c r="E25" s="125"/>
      <c r="F25" s="126"/>
      <c r="G25" s="126"/>
      <c r="H25" s="126"/>
      <c r="I25" s="126"/>
      <c r="J25" s="126"/>
      <c r="K25" s="126"/>
      <c r="L25" s="126"/>
      <c r="M25" s="122" t="n">
        <v>547244.49</v>
      </c>
      <c r="N25" s="122"/>
      <c r="O25" s="122" t="n">
        <v>1346401.96</v>
      </c>
      <c r="P25" s="122"/>
      <c r="Q25" s="122" t="n">
        <v>623811.8</v>
      </c>
      <c r="R25" s="122"/>
      <c r="S25" s="123" t="n">
        <v>1.1399</v>
      </c>
      <c r="T25" s="123"/>
      <c r="U25" s="129" t="n">
        <v>46.33</v>
      </c>
      <c r="V25" s="129"/>
    </row>
    <row r="26" s="76" customFormat="true" ht="12.75" hidden="false" customHeight="false" outlineLevel="0" collapsed="false">
      <c r="A26" s="130" t="s">
        <v>143</v>
      </c>
      <c r="B26" s="131"/>
      <c r="C26" s="131"/>
      <c r="D26" s="131"/>
      <c r="E26" s="132"/>
      <c r="F26" s="126"/>
      <c r="G26" s="126"/>
      <c r="H26" s="126"/>
      <c r="I26" s="126"/>
      <c r="J26" s="126"/>
      <c r="K26" s="126"/>
      <c r="L26" s="126"/>
      <c r="M26" s="122" t="n">
        <v>3876.79</v>
      </c>
      <c r="N26" s="122"/>
      <c r="O26" s="133"/>
      <c r="P26" s="134" t="n">
        <v>0</v>
      </c>
      <c r="Q26" s="122" t="n">
        <v>0</v>
      </c>
      <c r="R26" s="122"/>
      <c r="S26" s="127"/>
      <c r="T26" s="128"/>
      <c r="U26" s="135"/>
      <c r="V26" s="136"/>
    </row>
    <row r="27" s="76" customFormat="true" ht="12.75" hidden="false" customHeight="false" outlineLevel="0" collapsed="false">
      <c r="A27" s="125" t="s">
        <v>144</v>
      </c>
      <c r="B27" s="125"/>
      <c r="C27" s="125"/>
      <c r="D27" s="125"/>
      <c r="E27" s="125"/>
      <c r="F27" s="126"/>
      <c r="G27" s="126"/>
      <c r="H27" s="126"/>
      <c r="I27" s="126"/>
      <c r="J27" s="126"/>
      <c r="K27" s="126"/>
      <c r="L27" s="126"/>
      <c r="M27" s="122" t="n">
        <v>3876.79</v>
      </c>
      <c r="N27" s="122"/>
      <c r="O27" s="122" t="n">
        <v>0</v>
      </c>
      <c r="P27" s="122"/>
      <c r="Q27" s="122" t="n">
        <v>0</v>
      </c>
      <c r="R27" s="122"/>
      <c r="S27" s="127"/>
      <c r="T27" s="128"/>
      <c r="U27" s="129"/>
      <c r="V27" s="129"/>
    </row>
    <row r="28" s="76" customFormat="true" ht="12.75" hidden="false" customHeight="false" outlineLevel="0" collapsed="false">
      <c r="A28" s="121" t="s">
        <v>145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2" t="n">
        <v>0</v>
      </c>
      <c r="N28" s="122"/>
      <c r="O28" s="122" t="n">
        <v>28898.23</v>
      </c>
      <c r="P28" s="122"/>
      <c r="Q28" s="122" t="n">
        <v>10800.95</v>
      </c>
      <c r="R28" s="122"/>
      <c r="S28" s="123"/>
      <c r="T28" s="123"/>
      <c r="U28" s="124" t="n">
        <v>37.38</v>
      </c>
      <c r="V28" s="124"/>
    </row>
    <row r="29" customFormat="false" ht="12.75" hidden="false" customHeight="false" outlineLevel="0" collapsed="false">
      <c r="A29" s="120" t="s">
        <v>146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23" t="n">
        <v>1250</v>
      </c>
      <c r="N29" s="23"/>
      <c r="O29" s="23" t="n">
        <v>150</v>
      </c>
      <c r="P29" s="23"/>
      <c r="Q29" s="23" t="n">
        <v>2210</v>
      </c>
      <c r="R29" s="23"/>
      <c r="S29" s="51" t="n">
        <f aca="false">Q29/M29</f>
        <v>1.768</v>
      </c>
      <c r="T29" s="51"/>
      <c r="U29" s="25" t="n">
        <v>38.38</v>
      </c>
      <c r="V29" s="25"/>
    </row>
    <row r="30" s="76" customFormat="true" ht="12.75" hidden="false" customHeight="false" outlineLevel="0" collapsed="false">
      <c r="A30" s="121" t="s">
        <v>147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2" t="n">
        <v>1250</v>
      </c>
      <c r="N30" s="122"/>
      <c r="O30" s="122" t="n">
        <v>150</v>
      </c>
      <c r="P30" s="122"/>
      <c r="Q30" s="122" t="n">
        <v>2210</v>
      </c>
      <c r="R30" s="122"/>
      <c r="S30" s="123" t="n">
        <f aca="false">Q30/M30</f>
        <v>1.768</v>
      </c>
      <c r="T30" s="123"/>
      <c r="U30" s="124" t="n">
        <v>39.38</v>
      </c>
      <c r="V30" s="124"/>
    </row>
    <row r="31" s="76" customFormat="true" ht="12.75" hidden="false" customHeight="false" outlineLevel="0" collapsed="false">
      <c r="A31" s="137" t="s">
        <v>148</v>
      </c>
      <c r="B31" s="138"/>
      <c r="C31" s="138"/>
      <c r="D31" s="138"/>
      <c r="E31" s="139"/>
      <c r="F31" s="126"/>
      <c r="G31" s="126"/>
      <c r="H31" s="126"/>
      <c r="I31" s="126"/>
      <c r="J31" s="126"/>
      <c r="K31" s="126"/>
      <c r="L31" s="126"/>
      <c r="M31" s="122" t="n">
        <v>1250</v>
      </c>
      <c r="N31" s="122"/>
      <c r="O31" s="122" t="n">
        <v>150</v>
      </c>
      <c r="P31" s="122"/>
      <c r="Q31" s="122" t="n">
        <v>2210</v>
      </c>
      <c r="R31" s="122"/>
      <c r="S31" s="123" t="n">
        <v>1.768</v>
      </c>
      <c r="T31" s="123"/>
      <c r="U31" s="124" t="n">
        <v>39.38</v>
      </c>
      <c r="V31" s="124"/>
    </row>
    <row r="32" s="76" customFormat="true" ht="12.75" hidden="false" customHeight="false" outlineLevel="0" collapsed="false">
      <c r="A32" s="140" t="s">
        <v>149</v>
      </c>
      <c r="B32" s="140"/>
      <c r="C32" s="140"/>
      <c r="D32" s="140"/>
      <c r="E32" s="140"/>
      <c r="F32" s="141"/>
      <c r="G32" s="141"/>
      <c r="H32" s="141"/>
      <c r="I32" s="141"/>
      <c r="J32" s="141"/>
      <c r="K32" s="141"/>
      <c r="L32" s="141"/>
      <c r="M32" s="23" t="n">
        <v>0</v>
      </c>
      <c r="N32" s="23"/>
      <c r="O32" s="23" t="n">
        <v>8132.66</v>
      </c>
      <c r="P32" s="23"/>
      <c r="Q32" s="23" t="n">
        <v>1850</v>
      </c>
      <c r="R32" s="23"/>
      <c r="S32" s="142"/>
      <c r="T32" s="143"/>
      <c r="U32" s="144" t="n">
        <v>22.75</v>
      </c>
      <c r="V32" s="144"/>
    </row>
    <row r="33" s="76" customFormat="true" ht="12.75" hidden="false" customHeight="false" outlineLevel="0" collapsed="false">
      <c r="A33" s="145" t="s">
        <v>150</v>
      </c>
      <c r="B33" s="145"/>
      <c r="C33" s="145"/>
      <c r="D33" s="145"/>
      <c r="E33" s="145"/>
      <c r="F33" s="146"/>
      <c r="G33" s="146"/>
      <c r="H33" s="146"/>
      <c r="I33" s="146"/>
      <c r="J33" s="146"/>
      <c r="K33" s="146"/>
      <c r="L33" s="146"/>
      <c r="M33" s="147"/>
      <c r="N33" s="148" t="n">
        <v>0</v>
      </c>
      <c r="O33" s="122" t="n">
        <v>6282.66</v>
      </c>
      <c r="P33" s="122"/>
      <c r="Q33" s="122" t="n">
        <v>0</v>
      </c>
      <c r="R33" s="122"/>
      <c r="S33" s="149"/>
      <c r="T33" s="150"/>
      <c r="U33" s="151"/>
      <c r="V33" s="152"/>
    </row>
    <row r="34" s="76" customFormat="true" ht="12.75" hidden="false" customHeight="false" outlineLevel="0" collapsed="false">
      <c r="A34" s="153" t="s">
        <v>151</v>
      </c>
      <c r="B34" s="153"/>
      <c r="C34" s="153"/>
      <c r="D34" s="153"/>
      <c r="E34" s="153"/>
      <c r="F34" s="146"/>
      <c r="G34" s="146"/>
      <c r="H34" s="146"/>
      <c r="I34" s="146"/>
      <c r="J34" s="146"/>
      <c r="K34" s="146"/>
      <c r="L34" s="146"/>
      <c r="M34" s="154" t="n">
        <v>0</v>
      </c>
      <c r="N34" s="154"/>
      <c r="O34" s="154" t="n">
        <v>1850</v>
      </c>
      <c r="P34" s="154"/>
      <c r="Q34" s="154" t="n">
        <v>1850</v>
      </c>
      <c r="R34" s="154"/>
      <c r="S34" s="149"/>
      <c r="T34" s="150"/>
      <c r="U34" s="155" t="n">
        <v>100</v>
      </c>
      <c r="V34" s="155"/>
    </row>
    <row r="35" s="76" customFormat="true" ht="12.75" hidden="false" customHeight="false" outlineLevel="0" collapsed="false">
      <c r="A35" s="156" t="s">
        <v>72</v>
      </c>
      <c r="B35" s="156"/>
      <c r="C35" s="156"/>
      <c r="D35" s="156"/>
      <c r="E35" s="156"/>
      <c r="F35" s="157"/>
      <c r="G35" s="157"/>
      <c r="H35" s="157"/>
      <c r="I35" s="157"/>
      <c r="J35" s="157"/>
      <c r="K35" s="157"/>
      <c r="L35" s="157"/>
      <c r="M35" s="158" t="n">
        <v>596568.12</v>
      </c>
      <c r="N35" s="158"/>
      <c r="O35" s="158" t="n">
        <v>1484148.82</v>
      </c>
      <c r="P35" s="158"/>
      <c r="Q35" s="158" t="n">
        <v>693489.5</v>
      </c>
      <c r="R35" s="158"/>
      <c r="S35" s="159"/>
      <c r="T35" s="159"/>
      <c r="U35" s="160" t="n">
        <v>46.72</v>
      </c>
      <c r="V35" s="160"/>
    </row>
    <row r="36" customFormat="false" ht="12.7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customFormat="false" ht="12.75" hidden="false" customHeight="false" outlineLevel="0" collapsed="false">
      <c r="A37" s="162" t="s">
        <v>152</v>
      </c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 t="n">
        <v>599537.61</v>
      </c>
      <c r="N37" s="163"/>
      <c r="O37" s="163" t="n">
        <v>1470578.98</v>
      </c>
      <c r="P37" s="163"/>
      <c r="Q37" s="163" t="n">
        <v>780591.37</v>
      </c>
      <c r="R37" s="163"/>
      <c r="S37" s="164" t="n">
        <f aca="false">Q37/M37</f>
        <v>1.30198899448527</v>
      </c>
      <c r="T37" s="164"/>
      <c r="U37" s="165" t="n">
        <v>53.08</v>
      </c>
      <c r="V37" s="165"/>
    </row>
    <row r="38" customFormat="false" ht="12.75" hidden="false" customHeight="false" outlineLevel="0" collapsed="false">
      <c r="A38" s="120" t="s">
        <v>131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23" t="n">
        <v>35599.89</v>
      </c>
      <c r="N38" s="23"/>
      <c r="O38" s="23" t="n">
        <v>83655.97</v>
      </c>
      <c r="P38" s="23"/>
      <c r="Q38" s="23" t="n">
        <v>48317.21</v>
      </c>
      <c r="R38" s="23"/>
      <c r="S38" s="51" t="n">
        <f aca="false">Q38/M38</f>
        <v>1.35722919368571</v>
      </c>
      <c r="T38" s="51"/>
      <c r="U38" s="25" t="n">
        <v>57.76</v>
      </c>
      <c r="V38" s="25"/>
    </row>
    <row r="39" s="76" customFormat="true" ht="12.75" hidden="false" customHeight="false" outlineLevel="0" collapsed="false">
      <c r="A39" s="121" t="s">
        <v>13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2" t="n">
        <v>2056.24</v>
      </c>
      <c r="N39" s="122"/>
      <c r="O39" s="122" t="n">
        <v>24828.86</v>
      </c>
      <c r="P39" s="122"/>
      <c r="Q39" s="122" t="n">
        <v>11493.75</v>
      </c>
      <c r="R39" s="122"/>
      <c r="S39" s="123" t="n">
        <f aca="false">Q39/M39</f>
        <v>5.58969283741198</v>
      </c>
      <c r="T39" s="123"/>
      <c r="U39" s="124" t="n">
        <v>46.29</v>
      </c>
      <c r="V39" s="124"/>
    </row>
    <row r="40" s="76" customFormat="true" ht="12.75" hidden="false" customHeight="false" outlineLevel="0" collapsed="false">
      <c r="A40" s="121" t="s">
        <v>133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 t="n">
        <v>33543.65</v>
      </c>
      <c r="N40" s="122"/>
      <c r="O40" s="122" t="n">
        <v>58827.11</v>
      </c>
      <c r="P40" s="122"/>
      <c r="Q40" s="122" t="n">
        <v>36823.46</v>
      </c>
      <c r="R40" s="122"/>
      <c r="S40" s="123" t="n">
        <f aca="false">Q40/M40</f>
        <v>1.09777737366089</v>
      </c>
      <c r="T40" s="123"/>
      <c r="U40" s="124" t="n">
        <v>62.6</v>
      </c>
      <c r="V40" s="124"/>
    </row>
    <row r="41" customFormat="false" ht="12.75" hidden="false" customHeight="false" outlineLevel="0" collapsed="false">
      <c r="A41" s="120" t="s">
        <v>134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23" t="n">
        <v>169.28</v>
      </c>
      <c r="N41" s="23"/>
      <c r="O41" s="23" t="n">
        <v>10582.66</v>
      </c>
      <c r="P41" s="23"/>
      <c r="Q41" s="23" t="n">
        <v>1229.77</v>
      </c>
      <c r="R41" s="23"/>
      <c r="S41" s="24" t="n">
        <f aca="false">Q41/M41</f>
        <v>7.26470935727788</v>
      </c>
      <c r="T41" s="24"/>
      <c r="U41" s="25" t="n">
        <v>11.62</v>
      </c>
      <c r="V41" s="25"/>
    </row>
    <row r="42" s="76" customFormat="true" ht="12.75" hidden="false" customHeight="true" outlineLevel="0" collapsed="false">
      <c r="A42" s="121" t="s">
        <v>135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 t="n">
        <v>169.28</v>
      </c>
      <c r="N42" s="122"/>
      <c r="O42" s="122" t="n">
        <v>10582.66</v>
      </c>
      <c r="P42" s="122"/>
      <c r="Q42" s="122" t="n">
        <v>1229.77</v>
      </c>
      <c r="R42" s="122"/>
      <c r="S42" s="123" t="n">
        <f aca="false">Q42/M42</f>
        <v>7.26470935727788</v>
      </c>
      <c r="T42" s="123"/>
      <c r="U42" s="124" t="n">
        <v>11.62</v>
      </c>
      <c r="V42" s="124"/>
    </row>
    <row r="43" s="76" customFormat="true" ht="12.75" hidden="false" customHeight="true" outlineLevel="0" collapsed="false">
      <c r="A43" s="125" t="s">
        <v>136</v>
      </c>
      <c r="B43" s="125"/>
      <c r="C43" s="125"/>
      <c r="D43" s="125"/>
      <c r="E43" s="125"/>
      <c r="F43" s="126"/>
      <c r="G43" s="126"/>
      <c r="H43" s="126"/>
      <c r="I43" s="126"/>
      <c r="J43" s="126"/>
      <c r="K43" s="126"/>
      <c r="L43" s="126"/>
      <c r="M43" s="122" t="n">
        <v>169.28</v>
      </c>
      <c r="N43" s="122"/>
      <c r="O43" s="122" t="n">
        <v>10582.66</v>
      </c>
      <c r="P43" s="122"/>
      <c r="Q43" s="122" t="n">
        <v>1229.77</v>
      </c>
      <c r="R43" s="122"/>
      <c r="S43" s="123" t="n">
        <v>7.2647</v>
      </c>
      <c r="T43" s="123"/>
      <c r="U43" s="124" t="n">
        <v>11.62</v>
      </c>
      <c r="V43" s="124"/>
    </row>
    <row r="44" customFormat="false" ht="12.75" hidden="false" customHeight="false" outlineLevel="0" collapsed="false">
      <c r="A44" s="120" t="s">
        <v>137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23" t="n">
        <v>8113</v>
      </c>
      <c r="N44" s="23"/>
      <c r="O44" s="23" t="n">
        <v>12610</v>
      </c>
      <c r="P44" s="23"/>
      <c r="Q44" s="23" t="n">
        <v>7130</v>
      </c>
      <c r="R44" s="23"/>
      <c r="S44" s="51" t="n">
        <f aca="false">Q44/M44</f>
        <v>0.878836435350672</v>
      </c>
      <c r="T44" s="51"/>
      <c r="U44" s="25" t="n">
        <v>56.54</v>
      </c>
      <c r="V44" s="25"/>
    </row>
    <row r="45" s="76" customFormat="true" ht="12.75" hidden="false" customHeight="false" outlineLevel="0" collapsed="false">
      <c r="A45" s="121" t="s">
        <v>138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2" t="n">
        <v>8113</v>
      </c>
      <c r="N45" s="122"/>
      <c r="O45" s="122" t="n">
        <v>12610</v>
      </c>
      <c r="P45" s="122"/>
      <c r="Q45" s="122" t="n">
        <v>7130</v>
      </c>
      <c r="R45" s="122"/>
      <c r="S45" s="123" t="n">
        <f aca="false">Q45/M45</f>
        <v>0.878836435350672</v>
      </c>
      <c r="T45" s="123"/>
      <c r="U45" s="124" t="n">
        <v>56.54</v>
      </c>
      <c r="V45" s="124"/>
    </row>
    <row r="46" s="76" customFormat="true" ht="12.75" hidden="false" customHeight="false" outlineLevel="0" collapsed="false">
      <c r="A46" s="125" t="s">
        <v>139</v>
      </c>
      <c r="B46" s="125"/>
      <c r="C46" s="125"/>
      <c r="D46" s="125"/>
      <c r="E46" s="125"/>
      <c r="F46" s="126"/>
      <c r="G46" s="126"/>
      <c r="H46" s="126"/>
      <c r="I46" s="126"/>
      <c r="J46" s="126"/>
      <c r="K46" s="126"/>
      <c r="L46" s="126"/>
      <c r="M46" s="122" t="n">
        <v>8113</v>
      </c>
      <c r="N46" s="122"/>
      <c r="O46" s="122" t="n">
        <v>12610</v>
      </c>
      <c r="P46" s="122"/>
      <c r="Q46" s="122" t="n">
        <v>7130</v>
      </c>
      <c r="R46" s="122"/>
      <c r="S46" s="123" t="n">
        <v>0.8788</v>
      </c>
      <c r="T46" s="123"/>
      <c r="U46" s="124" t="n">
        <v>56.54</v>
      </c>
      <c r="V46" s="124"/>
    </row>
    <row r="47" customFormat="false" ht="12.75" hidden="false" customHeight="false" outlineLevel="0" collapsed="false">
      <c r="A47" s="120" t="s">
        <v>140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23" t="n">
        <v>554405.44</v>
      </c>
      <c r="N47" s="23"/>
      <c r="O47" s="23" t="n">
        <v>1361730.35</v>
      </c>
      <c r="P47" s="23"/>
      <c r="Q47" s="23" t="n">
        <v>721465.21</v>
      </c>
      <c r="R47" s="23"/>
      <c r="S47" s="51" t="n">
        <f aca="false">Q47/M47</f>
        <v>1.30133140468463</v>
      </c>
      <c r="T47" s="51"/>
      <c r="U47" s="25" t="n">
        <v>52.98</v>
      </c>
      <c r="V47" s="25"/>
    </row>
    <row r="48" s="76" customFormat="true" ht="12.75" hidden="false" customHeight="false" outlineLevel="0" collapsed="false">
      <c r="A48" s="121" t="s">
        <v>141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2" t="n">
        <v>550528.65</v>
      </c>
      <c r="N48" s="122"/>
      <c r="O48" s="122" t="n">
        <v>1332832.12</v>
      </c>
      <c r="P48" s="122"/>
      <c r="Q48" s="122" t="n">
        <v>708928.55</v>
      </c>
      <c r="R48" s="122"/>
      <c r="S48" s="123" t="n">
        <f aca="false">Q48/M48</f>
        <v>1.28772326381197</v>
      </c>
      <c r="T48" s="123"/>
      <c r="U48" s="124" t="n">
        <v>53.19</v>
      </c>
      <c r="V48" s="124"/>
    </row>
    <row r="49" s="76" customFormat="true" ht="12.75" hidden="false" customHeight="false" outlineLevel="0" collapsed="false">
      <c r="A49" s="125" t="s">
        <v>142</v>
      </c>
      <c r="B49" s="125"/>
      <c r="C49" s="125"/>
      <c r="D49" s="125"/>
      <c r="E49" s="125"/>
      <c r="F49" s="126"/>
      <c r="G49" s="126"/>
      <c r="H49" s="126"/>
      <c r="I49" s="126"/>
      <c r="J49" s="126"/>
      <c r="K49" s="126"/>
      <c r="L49" s="126"/>
      <c r="M49" s="122" t="n">
        <v>550528.65</v>
      </c>
      <c r="N49" s="122"/>
      <c r="O49" s="122" t="n">
        <v>1332832.12</v>
      </c>
      <c r="P49" s="122"/>
      <c r="Q49" s="122" t="n">
        <v>708928.55</v>
      </c>
      <c r="R49" s="122"/>
      <c r="S49" s="123" t="n">
        <v>1.2877</v>
      </c>
      <c r="T49" s="123"/>
      <c r="U49" s="124" t="n">
        <v>53.19</v>
      </c>
      <c r="V49" s="124"/>
    </row>
    <row r="50" s="76" customFormat="true" ht="12.75" hidden="false" customHeight="false" outlineLevel="0" collapsed="false">
      <c r="A50" s="125" t="s">
        <v>143</v>
      </c>
      <c r="B50" s="125"/>
      <c r="C50" s="125"/>
      <c r="D50" s="125"/>
      <c r="E50" s="125"/>
      <c r="F50" s="126"/>
      <c r="G50" s="126"/>
      <c r="H50" s="126"/>
      <c r="I50" s="126"/>
      <c r="J50" s="126"/>
      <c r="K50" s="126"/>
      <c r="L50" s="126"/>
      <c r="M50" s="122" t="n">
        <v>3876.79</v>
      </c>
      <c r="N50" s="122"/>
      <c r="O50" s="122" t="n">
        <v>0</v>
      </c>
      <c r="P50" s="122"/>
      <c r="Q50" s="122" t="n">
        <v>0</v>
      </c>
      <c r="R50" s="122"/>
      <c r="S50" s="127"/>
      <c r="T50" s="128"/>
      <c r="U50" s="124"/>
      <c r="V50" s="124"/>
    </row>
    <row r="51" s="76" customFormat="true" ht="12.75" hidden="false" customHeight="false" outlineLevel="0" collapsed="false">
      <c r="A51" s="125" t="s">
        <v>144</v>
      </c>
      <c r="B51" s="125"/>
      <c r="C51" s="125"/>
      <c r="D51" s="125"/>
      <c r="E51" s="125"/>
      <c r="F51" s="126"/>
      <c r="G51" s="126"/>
      <c r="H51" s="126"/>
      <c r="I51" s="126"/>
      <c r="J51" s="126"/>
      <c r="K51" s="126"/>
      <c r="L51" s="126"/>
      <c r="M51" s="122" t="n">
        <v>3876.79</v>
      </c>
      <c r="N51" s="122"/>
      <c r="O51" s="122" t="n">
        <v>0</v>
      </c>
      <c r="P51" s="122"/>
      <c r="Q51" s="122" t="n">
        <v>0</v>
      </c>
      <c r="R51" s="122"/>
      <c r="S51" s="127"/>
      <c r="T51" s="128"/>
      <c r="U51" s="124"/>
      <c r="V51" s="124"/>
    </row>
    <row r="52" s="76" customFormat="true" ht="12.75" hidden="false" customHeight="false" outlineLevel="0" collapsed="false">
      <c r="A52" s="121" t="s">
        <v>145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2" t="n">
        <v>0</v>
      </c>
      <c r="N52" s="122"/>
      <c r="O52" s="122" t="n">
        <v>28898.23</v>
      </c>
      <c r="P52" s="122"/>
      <c r="Q52" s="122" t="n">
        <v>12536.66</v>
      </c>
      <c r="R52" s="122"/>
      <c r="S52" s="124"/>
      <c r="T52" s="124"/>
      <c r="U52" s="124" t="n">
        <v>43.38</v>
      </c>
      <c r="V52" s="124"/>
    </row>
    <row r="53" customFormat="false" ht="12.75" hidden="false" customHeight="false" outlineLevel="0" collapsed="false">
      <c r="A53" s="120" t="s">
        <v>146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23" t="n">
        <v>1250</v>
      </c>
      <c r="N53" s="23"/>
      <c r="O53" s="23" t="n">
        <v>2000</v>
      </c>
      <c r="P53" s="23"/>
      <c r="Q53" s="23" t="n">
        <v>2449.18</v>
      </c>
      <c r="R53" s="23"/>
      <c r="S53" s="51" t="n">
        <f aca="false">Q53/M53</f>
        <v>1.959344</v>
      </c>
      <c r="T53" s="51"/>
      <c r="U53" s="25" t="n">
        <v>122.46</v>
      </c>
      <c r="V53" s="25"/>
    </row>
    <row r="54" s="76" customFormat="true" ht="12.75" hidden="false" customHeight="false" outlineLevel="0" collapsed="false">
      <c r="A54" s="121" t="s">
        <v>147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2" t="n">
        <v>1250</v>
      </c>
      <c r="N54" s="122"/>
      <c r="O54" s="122" t="n">
        <v>2000</v>
      </c>
      <c r="P54" s="122"/>
      <c r="Q54" s="122" t="n">
        <v>2449.18</v>
      </c>
      <c r="R54" s="122"/>
      <c r="S54" s="123" t="n">
        <f aca="false">Q54/M54</f>
        <v>1.959344</v>
      </c>
      <c r="T54" s="123"/>
      <c r="U54" s="124" t="n">
        <v>122.46</v>
      </c>
      <c r="V54" s="124"/>
    </row>
    <row r="55" s="76" customFormat="true" ht="12.75" hidden="false" customHeight="false" outlineLevel="0" collapsed="false">
      <c r="A55" s="125" t="s">
        <v>148</v>
      </c>
      <c r="B55" s="125"/>
      <c r="C55" s="125"/>
      <c r="D55" s="125"/>
      <c r="E55" s="125"/>
      <c r="F55" s="126"/>
      <c r="G55" s="126"/>
      <c r="H55" s="126"/>
      <c r="I55" s="126"/>
      <c r="J55" s="126"/>
      <c r="K55" s="126"/>
      <c r="L55" s="126"/>
      <c r="M55" s="122" t="n">
        <v>1250</v>
      </c>
      <c r="N55" s="122"/>
      <c r="O55" s="122" t="n">
        <v>2000</v>
      </c>
      <c r="P55" s="122"/>
      <c r="Q55" s="122" t="n">
        <v>2449.18</v>
      </c>
      <c r="R55" s="122"/>
      <c r="S55" s="127" t="n">
        <v>1.9593</v>
      </c>
      <c r="T55" s="128"/>
      <c r="U55" s="124" t="n">
        <v>122.46</v>
      </c>
      <c r="V55" s="124"/>
    </row>
    <row r="56" customFormat="false" ht="12.75" hidden="false" customHeight="false" outlineLevel="0" collapsed="false">
      <c r="A56" s="166" t="s">
        <v>153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7" t="n">
        <v>0</v>
      </c>
      <c r="N56" s="167"/>
      <c r="O56" s="167" t="n">
        <v>13569.84</v>
      </c>
      <c r="P56" s="167"/>
      <c r="Q56" s="167" t="n">
        <v>13569.84</v>
      </c>
      <c r="R56" s="167"/>
      <c r="S56" s="166"/>
      <c r="T56" s="166"/>
      <c r="U56" s="168" t="n">
        <v>1</v>
      </c>
      <c r="V56" s="168"/>
    </row>
    <row r="57" customFormat="false" ht="12.75" hidden="false" customHeight="false" outlineLevel="0" collapsed="false">
      <c r="A57" s="169" t="s">
        <v>154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70" t="n">
        <v>0</v>
      </c>
      <c r="N57" s="170"/>
      <c r="O57" s="170" t="n">
        <v>13569.84</v>
      </c>
      <c r="P57" s="170"/>
      <c r="Q57" s="170" t="n">
        <v>13569.84</v>
      </c>
      <c r="R57" s="170"/>
      <c r="S57" s="169"/>
      <c r="T57" s="169"/>
      <c r="U57" s="171" t="n">
        <v>1</v>
      </c>
      <c r="V57" s="171"/>
    </row>
    <row r="58" customFormat="false" ht="12.75" hidden="false" customHeight="false" outlineLevel="0" collapsed="false">
      <c r="A58" s="172" t="s">
        <v>127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3" t="n">
        <v>599537.61</v>
      </c>
      <c r="N58" s="173"/>
      <c r="O58" s="173" t="n">
        <v>1484148.82</v>
      </c>
      <c r="P58" s="173"/>
      <c r="Q58" s="173" t="n">
        <v>794161.21</v>
      </c>
      <c r="R58" s="173"/>
      <c r="S58" s="174" t="n">
        <v>1.3246</v>
      </c>
      <c r="T58" s="174"/>
      <c r="U58" s="174" t="n">
        <v>0.5351</v>
      </c>
      <c r="V58" s="174"/>
    </row>
    <row r="59" customFormat="false" ht="12.75" hidden="false" customHeight="false" outlineLevel="0" collapsed="false">
      <c r="U59" s="175"/>
      <c r="V59" s="175"/>
    </row>
  </sheetData>
  <mergeCells count="280">
    <mergeCell ref="A2:B2"/>
    <mergeCell ref="A3:B3"/>
    <mergeCell ref="A4:B4"/>
    <mergeCell ref="A6:U6"/>
    <mergeCell ref="A7:U7"/>
    <mergeCell ref="A9:U9"/>
    <mergeCell ref="A10:U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E19"/>
    <mergeCell ref="M19:N19"/>
    <mergeCell ref="O19:P19"/>
    <mergeCell ref="Q19:R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E22"/>
    <mergeCell ref="M22:N22"/>
    <mergeCell ref="O22:P22"/>
    <mergeCell ref="Q22:R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E25"/>
    <mergeCell ref="M25:N25"/>
    <mergeCell ref="O25:P25"/>
    <mergeCell ref="Q25:R25"/>
    <mergeCell ref="S25:T25"/>
    <mergeCell ref="U25:V25"/>
    <mergeCell ref="M26:N26"/>
    <mergeCell ref="Q26:R26"/>
    <mergeCell ref="A27:E27"/>
    <mergeCell ref="M27:N27"/>
    <mergeCell ref="O27:P27"/>
    <mergeCell ref="Q27:R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A32:E32"/>
    <mergeCell ref="M32:N32"/>
    <mergeCell ref="O32:P32"/>
    <mergeCell ref="Q32:R32"/>
    <mergeCell ref="U32:V32"/>
    <mergeCell ref="A33:E33"/>
    <mergeCell ref="O33:P33"/>
    <mergeCell ref="Q33:R33"/>
    <mergeCell ref="A34:E34"/>
    <mergeCell ref="M34:N34"/>
    <mergeCell ref="O34:P34"/>
    <mergeCell ref="Q34:R34"/>
    <mergeCell ref="U34:V34"/>
    <mergeCell ref="A35:E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E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E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E49"/>
    <mergeCell ref="M49:N49"/>
    <mergeCell ref="O49:P49"/>
    <mergeCell ref="Q49:R49"/>
    <mergeCell ref="S49:T49"/>
    <mergeCell ref="U49:V49"/>
    <mergeCell ref="A50:E50"/>
    <mergeCell ref="M50:N50"/>
    <mergeCell ref="O50:P50"/>
    <mergeCell ref="Q50:R50"/>
    <mergeCell ref="U50:V50"/>
    <mergeCell ref="A51:E51"/>
    <mergeCell ref="M51:N51"/>
    <mergeCell ref="O51:P51"/>
    <mergeCell ref="Q51:R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E55"/>
    <mergeCell ref="M55:N55"/>
    <mergeCell ref="O55:P55"/>
    <mergeCell ref="Q55:R55"/>
    <mergeCell ref="U55:V55"/>
    <mergeCell ref="A56:L56"/>
    <mergeCell ref="M56:N56"/>
    <mergeCell ref="O56:P56"/>
    <mergeCell ref="Q56:R56"/>
    <mergeCell ref="S56:T56"/>
    <mergeCell ref="U56:V56"/>
    <mergeCell ref="A57:E57"/>
    <mergeCell ref="M57:N57"/>
    <mergeCell ref="O57:P57"/>
    <mergeCell ref="Q57:R57"/>
    <mergeCell ref="S57:T57"/>
    <mergeCell ref="U57:V57"/>
    <mergeCell ref="A58:E58"/>
    <mergeCell ref="M58:N58"/>
    <mergeCell ref="O58:P58"/>
    <mergeCell ref="Q58:R58"/>
    <mergeCell ref="S58:T58"/>
    <mergeCell ref="U58:V58"/>
    <mergeCell ref="U59:V59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7.7"/>
    <col collapsed="false" customWidth="true" hidden="false" outlineLevel="0" max="14" min="14" style="0" width="0.85"/>
    <col collapsed="false" customWidth="true" hidden="false" outlineLevel="0" max="15" min="15" style="0" width="9.14"/>
    <col collapsed="false" customWidth="true" hidden="false" outlineLevel="0" max="16" min="16" style="0" width="0.8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6" customFormat="false" ht="20.25" hidden="false" customHeight="true" outlineLevel="0" collapsed="false">
      <c r="A6" s="176" t="s">
        <v>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7"/>
      <c r="R6" s="177"/>
      <c r="S6" s="177"/>
      <c r="T6" s="177"/>
      <c r="U6" s="177"/>
    </row>
    <row r="7" customFormat="false" ht="12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78"/>
      <c r="Q7" s="178"/>
      <c r="R7" s="178"/>
      <c r="S7" s="178"/>
      <c r="T7" s="178"/>
      <c r="U7" s="17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78"/>
      <c r="Q8" s="178"/>
      <c r="R8" s="178"/>
      <c r="S8" s="178"/>
      <c r="T8" s="178"/>
      <c r="U8" s="178"/>
    </row>
    <row r="9" s="50" customFormat="true" ht="18" hidden="false" customHeight="false" outlineLevel="0" collapsed="false">
      <c r="A9" s="9" t="s">
        <v>15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79" t="s">
        <v>156</v>
      </c>
      <c r="B11" s="179"/>
      <c r="C11" s="179"/>
      <c r="D11" s="179"/>
      <c r="E11" s="179"/>
      <c r="F11" s="179"/>
      <c r="G11" s="179" t="s">
        <v>157</v>
      </c>
      <c r="H11" s="179"/>
      <c r="I11" s="179" t="s">
        <v>158</v>
      </c>
      <c r="J11" s="179"/>
      <c r="K11" s="179" t="s">
        <v>159</v>
      </c>
      <c r="L11" s="179"/>
      <c r="M11" s="179" t="s">
        <v>32</v>
      </c>
      <c r="N11" s="179"/>
      <c r="O11" s="179" t="s">
        <v>33</v>
      </c>
      <c r="P11" s="179"/>
    </row>
    <row r="12" customFormat="false" ht="12.75" hidden="false" customHeight="false" outlineLevel="0" collapsed="false">
      <c r="A12" s="179"/>
      <c r="B12" s="179"/>
      <c r="C12" s="179"/>
      <c r="D12" s="179"/>
      <c r="E12" s="179"/>
      <c r="F12" s="179"/>
      <c r="G12" s="179" t="s">
        <v>19</v>
      </c>
      <c r="H12" s="179"/>
      <c r="I12" s="179" t="s">
        <v>20</v>
      </c>
      <c r="J12" s="179"/>
      <c r="K12" s="179" t="s">
        <v>21</v>
      </c>
      <c r="L12" s="179"/>
      <c r="M12" s="179" t="s">
        <v>22</v>
      </c>
      <c r="N12" s="179"/>
      <c r="O12" s="179" t="s">
        <v>23</v>
      </c>
      <c r="P12" s="179"/>
    </row>
    <row r="13" customFormat="false" ht="12.75" hidden="false" customHeight="false" outlineLevel="0" collapsed="false">
      <c r="A13" s="180" t="s">
        <v>160</v>
      </c>
      <c r="B13" s="180"/>
      <c r="C13" s="180"/>
      <c r="D13" s="180"/>
      <c r="E13" s="180"/>
      <c r="F13" s="180"/>
      <c r="G13" s="158" t="n">
        <v>599537.61</v>
      </c>
      <c r="H13" s="158"/>
      <c r="I13" s="158" t="n">
        <v>1470578.98</v>
      </c>
      <c r="J13" s="158"/>
      <c r="K13" s="158" t="n">
        <v>780591.37</v>
      </c>
      <c r="L13" s="158"/>
      <c r="M13" s="181" t="n">
        <f aca="false">K13/G13</f>
        <v>1.30198899448527</v>
      </c>
      <c r="N13" s="181"/>
      <c r="O13" s="182" t="n">
        <v>53.08</v>
      </c>
      <c r="P13" s="182"/>
    </row>
    <row r="14" customFormat="false" ht="12.75" hidden="false" customHeight="false" outlineLevel="0" collapsed="false">
      <c r="A14" s="183" t="s">
        <v>161</v>
      </c>
      <c r="B14" s="183"/>
      <c r="C14" s="183"/>
      <c r="D14" s="183"/>
      <c r="E14" s="183"/>
      <c r="F14" s="183"/>
      <c r="G14" s="184" t="n">
        <v>599537.61</v>
      </c>
      <c r="H14" s="184"/>
      <c r="I14" s="184" t="n">
        <v>1470578.98</v>
      </c>
      <c r="J14" s="184"/>
      <c r="K14" s="184" t="n">
        <v>780591.37</v>
      </c>
      <c r="L14" s="184"/>
      <c r="M14" s="185" t="n">
        <f aca="false">K14/G14</f>
        <v>1.30198899448527</v>
      </c>
      <c r="N14" s="185"/>
      <c r="O14" s="186" t="n">
        <v>53.08</v>
      </c>
      <c r="P14" s="186"/>
    </row>
    <row r="15" customFormat="false" ht="25.5" hidden="false" customHeight="true" outlineLevel="0" collapsed="false">
      <c r="A15" s="187" t="s">
        <v>162</v>
      </c>
      <c r="B15" s="187"/>
      <c r="C15" s="187"/>
      <c r="D15" s="187"/>
      <c r="E15" s="187"/>
      <c r="F15" s="187"/>
      <c r="G15" s="188" t="n">
        <v>577904.34</v>
      </c>
      <c r="H15" s="188"/>
      <c r="I15" s="188" t="n">
        <v>1428178.98</v>
      </c>
      <c r="J15" s="188"/>
      <c r="K15" s="188" t="n">
        <v>756428.48</v>
      </c>
      <c r="L15" s="188"/>
      <c r="M15" s="189" t="n">
        <f aca="false">K15/G15</f>
        <v>1.30891642031967</v>
      </c>
      <c r="N15" s="189"/>
      <c r="O15" s="190" t="n">
        <v>52.96</v>
      </c>
      <c r="P15" s="190"/>
    </row>
    <row r="16" s="195" customFormat="true" ht="25.5" hidden="false" customHeight="true" outlineLevel="0" collapsed="false">
      <c r="A16" s="191" t="s">
        <v>163</v>
      </c>
      <c r="B16" s="191"/>
      <c r="C16" s="191"/>
      <c r="D16" s="191"/>
      <c r="E16" s="191"/>
      <c r="F16" s="191"/>
      <c r="G16" s="192" t="n">
        <v>577904.34</v>
      </c>
      <c r="H16" s="192"/>
      <c r="I16" s="192" t="n">
        <v>1428178.98</v>
      </c>
      <c r="J16" s="192"/>
      <c r="K16" s="192" t="n">
        <v>756428.48</v>
      </c>
      <c r="L16" s="192"/>
      <c r="M16" s="193" t="n">
        <f aca="false">K16/G16</f>
        <v>1.30891642031967</v>
      </c>
      <c r="N16" s="193"/>
      <c r="O16" s="194" t="n">
        <v>52.96</v>
      </c>
      <c r="P16" s="194"/>
    </row>
    <row r="17" customFormat="false" ht="25.5" hidden="false" customHeight="true" outlineLevel="0" collapsed="false">
      <c r="A17" s="196" t="s">
        <v>164</v>
      </c>
      <c r="B17" s="196"/>
      <c r="C17" s="196"/>
      <c r="D17" s="196"/>
      <c r="E17" s="196"/>
      <c r="F17" s="196"/>
      <c r="G17" s="188" t="n">
        <v>21633.27</v>
      </c>
      <c r="H17" s="188"/>
      <c r="I17" s="188" t="n">
        <v>42400</v>
      </c>
      <c r="J17" s="188"/>
      <c r="K17" s="188" t="n">
        <v>24162.89</v>
      </c>
      <c r="L17" s="188"/>
      <c r="M17" s="189" t="n">
        <f aca="false">K17/G17</f>
        <v>1.11693192938469</v>
      </c>
      <c r="N17" s="189"/>
      <c r="O17" s="190" t="n">
        <v>56.99</v>
      </c>
      <c r="P17" s="190"/>
    </row>
  </sheetData>
  <mergeCells count="49">
    <mergeCell ref="A2:B2"/>
    <mergeCell ref="A3:B3"/>
    <mergeCell ref="A4:B4"/>
    <mergeCell ref="A6:P6"/>
    <mergeCell ref="A7:O7"/>
    <mergeCell ref="A9:P9"/>
    <mergeCell ref="A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3.99"/>
    <col collapsed="false" customWidth="true" hidden="true" outlineLevel="0" max="11" min="7" style="0" width="9.14"/>
    <col collapsed="false" customWidth="true" hidden="true" outlineLevel="0" max="12" min="12" style="0" width="1.7"/>
    <col collapsed="false" customWidth="true" hidden="false" outlineLevel="0" max="14" min="14" style="0" width="6.85"/>
    <col collapsed="false" customWidth="true" hidden="false" outlineLevel="0" max="20" min="20" style="0" width="0.85"/>
    <col collapsed="false" customWidth="true" hidden="false" outlineLevel="0" max="21" min="21" style="0" width="8.99"/>
    <col collapsed="false" customWidth="true" hidden="false" outlineLevel="0" max="22" min="22" style="0" width="0.8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9" s="50" customFormat="true" ht="18" hidden="false" customHeight="false" outlineLevel="0" collapsed="false">
      <c r="A9" s="9" t="s">
        <v>16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15" t="s">
        <v>16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 t="s">
        <v>157</v>
      </c>
      <c r="N11" s="15"/>
      <c r="O11" s="15" t="s">
        <v>158</v>
      </c>
      <c r="P11" s="15"/>
      <c r="Q11" s="15" t="s">
        <v>159</v>
      </c>
      <c r="R11" s="15"/>
      <c r="S11" s="15" t="s">
        <v>32</v>
      </c>
      <c r="T11" s="15"/>
      <c r="U11" s="15" t="s">
        <v>33</v>
      </c>
      <c r="V11" s="15"/>
    </row>
    <row r="12" customFormat="false" ht="12.7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 t="s">
        <v>19</v>
      </c>
      <c r="N12" s="197"/>
      <c r="O12" s="197" t="s">
        <v>20</v>
      </c>
      <c r="P12" s="197"/>
      <c r="Q12" s="197" t="s">
        <v>21</v>
      </c>
      <c r="R12" s="197"/>
      <c r="S12" s="197" t="s">
        <v>22</v>
      </c>
      <c r="T12" s="197"/>
      <c r="U12" s="197" t="s">
        <v>23</v>
      </c>
      <c r="V12" s="197"/>
    </row>
    <row r="13" customFormat="false" ht="12.75" hidden="false" customHeight="false" outlineLevel="0" collapsed="false">
      <c r="A13" s="198" t="s">
        <v>35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9" t="n">
        <v>0</v>
      </c>
      <c r="N13" s="199"/>
      <c r="O13" s="199" t="n">
        <v>0</v>
      </c>
      <c r="P13" s="199"/>
      <c r="Q13" s="199" t="n">
        <v>0</v>
      </c>
      <c r="R13" s="199"/>
      <c r="S13" s="200"/>
      <c r="T13" s="200"/>
      <c r="U13" s="200"/>
      <c r="V13" s="200"/>
    </row>
    <row r="14" customFormat="false" ht="12.75" hidden="false" customHeight="false" outlineLevel="0" collapsed="false">
      <c r="A14" s="64" t="s">
        <v>167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201" t="n">
        <v>0</v>
      </c>
      <c r="N14" s="201"/>
      <c r="O14" s="201" t="n">
        <v>0</v>
      </c>
      <c r="P14" s="201"/>
      <c r="Q14" s="201" t="n">
        <v>0</v>
      </c>
      <c r="R14" s="201"/>
      <c r="S14" s="108"/>
      <c r="T14" s="108"/>
      <c r="U14" s="108"/>
      <c r="V14" s="108"/>
    </row>
    <row r="15" customFormat="false" ht="12.75" hidden="false" customHeight="false" outlineLevel="0" collapsed="false">
      <c r="A15" s="64" t="s">
        <v>168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201" t="n">
        <v>0</v>
      </c>
      <c r="N15" s="201"/>
      <c r="O15" s="201" t="n">
        <v>0</v>
      </c>
      <c r="P15" s="201"/>
      <c r="Q15" s="201" t="n">
        <v>0</v>
      </c>
      <c r="R15" s="201"/>
      <c r="S15" s="108"/>
      <c r="T15" s="108"/>
      <c r="U15" s="108"/>
      <c r="V15" s="108"/>
    </row>
    <row r="16" customFormat="false" ht="12.75" hidden="false" customHeight="false" outlineLevel="0" collapsed="false">
      <c r="A16" s="64" t="s">
        <v>16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201" t="n">
        <v>0</v>
      </c>
      <c r="N16" s="201"/>
      <c r="O16" s="201" t="n">
        <v>0</v>
      </c>
      <c r="P16" s="201"/>
      <c r="Q16" s="201" t="n">
        <v>0</v>
      </c>
      <c r="R16" s="201"/>
      <c r="S16" s="108"/>
      <c r="T16" s="108"/>
      <c r="U16" s="108"/>
      <c r="V16" s="108"/>
    </row>
    <row r="17" customFormat="false" ht="12.75" hidden="false" customHeight="false" outlineLevel="0" collapsed="false">
      <c r="A17" s="198" t="s">
        <v>36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9" t="n">
        <v>0</v>
      </c>
      <c r="N17" s="199"/>
      <c r="O17" s="199" t="n">
        <v>0</v>
      </c>
      <c r="P17" s="199"/>
      <c r="Q17" s="199" t="n">
        <v>0</v>
      </c>
      <c r="R17" s="199"/>
      <c r="S17" s="202"/>
      <c r="T17" s="202"/>
      <c r="U17" s="202"/>
      <c r="V17" s="202"/>
    </row>
    <row r="18" customFormat="false" ht="12.75" hidden="false" customHeight="false" outlineLevel="0" collapsed="false">
      <c r="A18" s="64" t="s">
        <v>170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201" t="n">
        <v>0</v>
      </c>
      <c r="N18" s="201"/>
      <c r="O18" s="201" t="n">
        <v>0</v>
      </c>
      <c r="P18" s="201"/>
      <c r="Q18" s="201" t="n">
        <v>0</v>
      </c>
      <c r="R18" s="201"/>
      <c r="S18" s="108"/>
      <c r="T18" s="108"/>
      <c r="U18" s="108"/>
      <c r="V18" s="108"/>
    </row>
    <row r="19" customFormat="false" ht="12.75" hidden="false" customHeight="false" outlineLevel="0" collapsed="false">
      <c r="A19" s="64" t="s">
        <v>171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201" t="n">
        <v>0</v>
      </c>
      <c r="N19" s="201"/>
      <c r="O19" s="201" t="n">
        <v>0</v>
      </c>
      <c r="P19" s="201"/>
      <c r="Q19" s="201" t="n">
        <v>0</v>
      </c>
      <c r="R19" s="201"/>
      <c r="S19" s="108"/>
      <c r="T19" s="108"/>
      <c r="U19" s="108"/>
      <c r="V19" s="108"/>
    </row>
    <row r="20" s="6" customFormat="true" ht="12.75" hidden="false" customHeight="false" outlineLevel="0" collapsed="false">
      <c r="A20" s="64" t="s">
        <v>172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201" t="n">
        <v>0</v>
      </c>
      <c r="N20" s="201"/>
      <c r="O20" s="201" t="n">
        <v>0</v>
      </c>
      <c r="P20" s="201"/>
      <c r="Q20" s="201" t="n">
        <v>0</v>
      </c>
      <c r="R20" s="201"/>
      <c r="S20" s="93"/>
      <c r="T20" s="93"/>
      <c r="U20" s="93"/>
      <c r="V20" s="93"/>
    </row>
    <row r="21" customFormat="false" ht="12.7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7"/>
      <c r="N21" s="117"/>
      <c r="O21" s="117"/>
      <c r="P21" s="117"/>
      <c r="Q21" s="117"/>
      <c r="R21" s="117"/>
      <c r="S21" s="119"/>
      <c r="T21" s="119"/>
      <c r="U21" s="119"/>
      <c r="V21" s="119"/>
    </row>
  </sheetData>
  <mergeCells count="73">
    <mergeCell ref="A2:B2"/>
    <mergeCell ref="A3:B3"/>
    <mergeCell ref="A4:B4"/>
    <mergeCell ref="A6:U6"/>
    <mergeCell ref="A7:U7"/>
    <mergeCell ref="A9:V9"/>
    <mergeCell ref="A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3.14"/>
    <col collapsed="false" customWidth="true" hidden="false" outlineLevel="0" max="7" min="7" style="0" width="0.56"/>
    <col collapsed="false" customWidth="true" hidden="true" outlineLevel="0" max="12" min="8" style="0" width="9.14"/>
    <col collapsed="false" customWidth="true" hidden="false" outlineLevel="0" max="14" min="14" style="0" width="7.42"/>
    <col collapsed="false" customWidth="true" hidden="false" outlineLevel="0" max="18" min="18" style="0" width="7.14"/>
    <col collapsed="false" customWidth="true" hidden="false" outlineLevel="0" max="20" min="20" style="0" width="0.85"/>
    <col collapsed="false" customWidth="true" hidden="false" outlineLevel="0" max="22" min="22" style="0" width="0.8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50" customFormat="true" ht="18" hidden="false" customHeight="false" outlineLevel="0" collapsed="false">
      <c r="A9" s="9" t="s">
        <v>17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1" customFormat="false" ht="12.75" hidden="false" customHeight="false" outlineLevel="0" collapsed="false">
      <c r="A11" s="203" t="s">
        <v>12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 t="s">
        <v>13</v>
      </c>
      <c r="N11" s="203"/>
      <c r="O11" s="203" t="s">
        <v>14</v>
      </c>
      <c r="P11" s="203"/>
      <c r="Q11" s="203" t="s">
        <v>15</v>
      </c>
      <c r="R11" s="203"/>
      <c r="S11" s="203" t="s">
        <v>16</v>
      </c>
      <c r="T11" s="203"/>
      <c r="U11" s="203" t="s">
        <v>17</v>
      </c>
      <c r="V11" s="203"/>
    </row>
    <row r="12" customFormat="false" ht="12.75" hidden="false" customHeight="false" outlineLevel="0" collapsed="false">
      <c r="A12" s="15" t="s">
        <v>17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s">
        <v>19</v>
      </c>
      <c r="N12" s="15"/>
      <c r="O12" s="15" t="s">
        <v>20</v>
      </c>
      <c r="P12" s="15"/>
      <c r="Q12" s="15" t="s">
        <v>21</v>
      </c>
      <c r="R12" s="15"/>
      <c r="S12" s="15" t="s">
        <v>22</v>
      </c>
      <c r="T12" s="15"/>
      <c r="U12" s="15" t="s">
        <v>23</v>
      </c>
      <c r="V12" s="15"/>
    </row>
    <row r="13" customFormat="false" ht="12.75" hidden="false" customHeight="false" outlineLevel="0" collapsed="false">
      <c r="A13" s="166" t="s">
        <v>175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23" t="n">
        <v>0</v>
      </c>
      <c r="N13" s="23"/>
      <c r="O13" s="23" t="n">
        <v>0</v>
      </c>
      <c r="P13" s="23"/>
      <c r="Q13" s="23" t="n">
        <v>0</v>
      </c>
      <c r="R13" s="23"/>
      <c r="S13" s="25"/>
      <c r="T13" s="25"/>
      <c r="U13" s="25"/>
      <c r="V13" s="25"/>
    </row>
    <row r="14" s="76" customFormat="true" ht="12.75" hidden="false" customHeight="false" outlineLevel="0" collapsed="false">
      <c r="A14" s="204" t="s">
        <v>176</v>
      </c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122" t="n">
        <v>0</v>
      </c>
      <c r="N14" s="122"/>
      <c r="O14" s="122" t="n">
        <v>0</v>
      </c>
      <c r="P14" s="122"/>
      <c r="Q14" s="122" t="n">
        <v>0</v>
      </c>
      <c r="R14" s="122"/>
      <c r="S14" s="124"/>
      <c r="T14" s="124"/>
      <c r="U14" s="124"/>
      <c r="V14" s="124"/>
    </row>
    <row r="15" customFormat="false" ht="12.75" hidden="false" customHeight="false" outlineLevel="0" collapsed="false">
      <c r="A15" s="204" t="s">
        <v>177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122" t="n">
        <v>0</v>
      </c>
      <c r="N15" s="122"/>
      <c r="O15" s="122" t="n">
        <v>0</v>
      </c>
      <c r="P15" s="122"/>
      <c r="Q15" s="122" t="n">
        <v>0</v>
      </c>
      <c r="R15" s="122"/>
      <c r="S15" s="124"/>
      <c r="T15" s="124"/>
      <c r="U15" s="124"/>
      <c r="V15" s="124"/>
    </row>
    <row r="16" customFormat="false" ht="12.7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66"/>
      <c r="I16" s="66"/>
      <c r="J16" s="66"/>
      <c r="K16" s="66"/>
      <c r="L16" s="66"/>
      <c r="M16" s="206"/>
      <c r="N16" s="206"/>
      <c r="O16" s="206"/>
      <c r="P16" s="206"/>
      <c r="Q16" s="206"/>
      <c r="R16" s="206"/>
      <c r="S16" s="129"/>
      <c r="T16" s="129"/>
      <c r="U16" s="129"/>
      <c r="V16" s="129"/>
    </row>
    <row r="17" s="76" customFormat="true" ht="12.75" hidden="false" customHeight="false" outlineLevel="0" collapsed="false">
      <c r="A17" s="166" t="s">
        <v>178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23" t="n">
        <v>0</v>
      </c>
      <c r="N17" s="23"/>
      <c r="O17" s="23" t="n">
        <v>0</v>
      </c>
      <c r="P17" s="23"/>
      <c r="Q17" s="23" t="n">
        <v>0</v>
      </c>
      <c r="R17" s="23"/>
      <c r="S17" s="25"/>
      <c r="T17" s="25"/>
      <c r="U17" s="25"/>
      <c r="V17" s="25"/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2"/>
      <c r="N18" s="122"/>
      <c r="O18" s="122"/>
      <c r="P18" s="122"/>
      <c r="Q18" s="122"/>
      <c r="R18" s="122"/>
      <c r="S18" s="124"/>
      <c r="T18" s="124"/>
      <c r="U18" s="124"/>
      <c r="V18" s="124"/>
      <c r="W18" s="76"/>
    </row>
    <row r="19" s="76" customFormat="true" ht="12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2"/>
      <c r="N19" s="122"/>
      <c r="O19" s="122"/>
      <c r="P19" s="122"/>
      <c r="Q19" s="122"/>
      <c r="R19" s="122"/>
      <c r="S19" s="124"/>
      <c r="T19" s="124"/>
      <c r="U19" s="124"/>
      <c r="V19" s="124"/>
    </row>
  </sheetData>
  <mergeCells count="60">
    <mergeCell ref="A2:B2"/>
    <mergeCell ref="A3:B3"/>
    <mergeCell ref="A4:B4"/>
    <mergeCell ref="A6:U6"/>
    <mergeCell ref="A7:U7"/>
    <mergeCell ref="A9:U9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G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J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4" min="4" style="0" width="6.99"/>
    <col collapsed="false" customWidth="true" hidden="false" outlineLevel="0" max="15" min="15" style="0" width="9.14"/>
    <col collapsed="false" customWidth="true" hidden="false" outlineLevel="0" max="16" min="16" style="0" width="0.85"/>
  </cols>
  <sheetData>
    <row r="1" customFormat="false" ht="12.75" hidden="false" customHeight="false" outlineLevel="0" collapsed="false">
      <c r="A1" s="207" t="s">
        <v>0</v>
      </c>
      <c r="B1" s="1"/>
      <c r="C1" s="2"/>
      <c r="D1" s="3"/>
      <c r="E1" s="6"/>
    </row>
    <row r="2" customFormat="false" ht="12.75" hidden="false" customHeight="false" outlineLevel="0" collapsed="false">
      <c r="A2" s="208" t="s">
        <v>1</v>
      </c>
      <c r="B2" s="208"/>
      <c r="C2" s="208"/>
      <c r="D2" s="209"/>
    </row>
    <row r="3" customFormat="false" ht="12.75" hidden="false" customHeight="false" outlineLevel="0" collapsed="false">
      <c r="A3" s="207" t="s">
        <v>179</v>
      </c>
      <c r="B3" s="1"/>
    </row>
    <row r="4" customFormat="false" ht="12.75" hidden="false" customHeight="false" outlineLevel="0" collapsed="false">
      <c r="A4" s="207" t="s">
        <v>3</v>
      </c>
      <c r="B4" s="1"/>
    </row>
    <row r="5" customFormat="false" ht="12.75" hidden="false" customHeight="false" outlineLevel="0" collapsed="false">
      <c r="A5" s="207"/>
      <c r="B5" s="1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10"/>
      <c r="Q6" s="210"/>
      <c r="R6" s="210"/>
      <c r="S6" s="210"/>
      <c r="T6" s="210"/>
      <c r="U6" s="210"/>
    </row>
    <row r="7" customFormat="false" ht="12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78"/>
      <c r="Q7" s="178"/>
      <c r="R7" s="178"/>
      <c r="S7" s="178"/>
      <c r="T7" s="178"/>
      <c r="U7" s="17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78"/>
      <c r="M8" s="9"/>
      <c r="N8" s="9"/>
      <c r="O8" s="9"/>
      <c r="P8" s="178"/>
      <c r="Q8" s="178"/>
      <c r="R8" s="178"/>
      <c r="S8" s="178"/>
      <c r="T8" s="178"/>
      <c r="U8" s="178"/>
    </row>
    <row r="9" customFormat="false" ht="12.75" hidden="false" customHeight="false" outlineLevel="0" collapsed="false">
      <c r="A9" s="9" t="s">
        <v>18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78"/>
      <c r="R9" s="178"/>
      <c r="S9" s="178"/>
      <c r="T9" s="178"/>
      <c r="U9" s="17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78"/>
      <c r="Q10" s="178"/>
      <c r="R10" s="178"/>
      <c r="S10" s="178"/>
      <c r="T10" s="178"/>
      <c r="U10" s="178"/>
    </row>
    <row r="11" s="50" customFormat="true" ht="18" hidden="false" customHeight="false" outlineLevel="0" collapsed="false">
      <c r="A11" s="9" t="s">
        <v>18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211"/>
      <c r="B13" s="211"/>
      <c r="C13" s="211" t="s">
        <v>182</v>
      </c>
      <c r="D13" s="211"/>
      <c r="E13" s="211"/>
      <c r="F13" s="211"/>
      <c r="G13" s="211"/>
      <c r="H13" s="211"/>
      <c r="I13" s="211"/>
      <c r="J13" s="211"/>
      <c r="K13" s="212"/>
      <c r="L13" s="212"/>
      <c r="M13" s="212"/>
      <c r="N13" s="212"/>
      <c r="O13" s="212"/>
      <c r="P13" s="212"/>
    </row>
    <row r="14" customFormat="false" ht="12.75" hidden="false" customHeight="false" outlineLevel="0" collapsed="false">
      <c r="A14" s="213"/>
      <c r="B14" s="213"/>
      <c r="C14" s="213" t="s">
        <v>183</v>
      </c>
      <c r="D14" s="213"/>
      <c r="E14" s="213"/>
      <c r="F14" s="213"/>
      <c r="G14" s="213"/>
      <c r="H14" s="213"/>
      <c r="I14" s="213"/>
      <c r="J14" s="213"/>
      <c r="K14" s="179"/>
      <c r="L14" s="179"/>
      <c r="M14" s="179"/>
      <c r="N14" s="179"/>
      <c r="O14" s="179"/>
      <c r="P14" s="179"/>
    </row>
    <row r="15" customFormat="false" ht="12.75" hidden="false" customHeight="false" outlineLevel="0" collapsed="false">
      <c r="A15" s="213" t="s">
        <v>184</v>
      </c>
      <c r="B15" s="213"/>
      <c r="C15" s="213" t="s">
        <v>185</v>
      </c>
      <c r="D15" s="213"/>
      <c r="E15" s="179" t="s">
        <v>186</v>
      </c>
      <c r="F15" s="179"/>
      <c r="G15" s="179"/>
      <c r="H15" s="179"/>
      <c r="I15" s="179"/>
      <c r="J15" s="179"/>
      <c r="K15" s="179" t="s">
        <v>158</v>
      </c>
      <c r="L15" s="179"/>
      <c r="M15" s="179" t="s">
        <v>159</v>
      </c>
      <c r="N15" s="179"/>
      <c r="O15" s="179" t="s">
        <v>187</v>
      </c>
      <c r="P15" s="179"/>
    </row>
    <row r="16" customFormat="false" ht="12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 t="s">
        <v>19</v>
      </c>
      <c r="L16" s="179"/>
      <c r="M16" s="179" t="s">
        <v>20</v>
      </c>
      <c r="N16" s="179"/>
      <c r="O16" s="179" t="s">
        <v>21</v>
      </c>
      <c r="P16" s="179"/>
    </row>
    <row r="17" customFormat="false" ht="12.75" hidden="false" customHeight="false" outlineLevel="0" collapsed="false">
      <c r="A17" s="214"/>
      <c r="B17" s="214"/>
      <c r="C17" s="214" t="s">
        <v>188</v>
      </c>
      <c r="D17" s="214"/>
      <c r="E17" s="214"/>
      <c r="F17" s="214"/>
      <c r="G17" s="214"/>
      <c r="H17" s="214"/>
      <c r="I17" s="214"/>
      <c r="J17" s="214"/>
      <c r="K17" s="215" t="n">
        <v>1470578.98</v>
      </c>
      <c r="L17" s="215"/>
      <c r="M17" s="215" t="n">
        <v>780591.37</v>
      </c>
      <c r="N17" s="215"/>
      <c r="O17" s="216" t="n">
        <v>53.08</v>
      </c>
      <c r="P17" s="216"/>
    </row>
    <row r="18" customFormat="false" ht="12.75" hidden="false" customHeight="false" outlineLevel="0" collapsed="false">
      <c r="A18" s="217"/>
      <c r="B18" s="217"/>
      <c r="C18" s="217" t="s">
        <v>189</v>
      </c>
      <c r="D18" s="217"/>
      <c r="E18" s="217"/>
      <c r="F18" s="217"/>
      <c r="G18" s="217"/>
      <c r="H18" s="217"/>
      <c r="I18" s="217"/>
      <c r="J18" s="217"/>
      <c r="K18" s="218" t="n">
        <v>1470578.98</v>
      </c>
      <c r="L18" s="218"/>
      <c r="M18" s="218" t="n">
        <v>780591.37</v>
      </c>
      <c r="N18" s="218"/>
      <c r="O18" s="219" t="n">
        <v>53.08</v>
      </c>
      <c r="P18" s="219"/>
    </row>
    <row r="19" customFormat="false" ht="12.75" hidden="false" customHeight="false" outlineLevel="0" collapsed="false">
      <c r="A19" s="217"/>
      <c r="B19" s="217"/>
      <c r="C19" s="217" t="s">
        <v>190</v>
      </c>
      <c r="D19" s="217"/>
      <c r="E19" s="217"/>
      <c r="F19" s="217"/>
      <c r="G19" s="217"/>
      <c r="H19" s="217"/>
      <c r="I19" s="217"/>
      <c r="J19" s="217"/>
      <c r="K19" s="218" t="n">
        <v>1470578.98</v>
      </c>
      <c r="L19" s="218"/>
      <c r="M19" s="218" t="n">
        <v>780591.37</v>
      </c>
      <c r="N19" s="218"/>
      <c r="O19" s="219" t="n">
        <v>53.08</v>
      </c>
      <c r="P19" s="219"/>
    </row>
    <row r="20" customFormat="false" ht="12.75" hidden="false" customHeight="false" outlineLevel="0" collapsed="false">
      <c r="A20" s="220"/>
      <c r="B20" s="220"/>
      <c r="C20" s="220" t="s">
        <v>191</v>
      </c>
      <c r="D20" s="220"/>
      <c r="E20" s="220" t="s">
        <v>192</v>
      </c>
      <c r="F20" s="220"/>
      <c r="G20" s="220"/>
      <c r="H20" s="220"/>
      <c r="I20" s="220"/>
      <c r="J20" s="220"/>
      <c r="K20" s="221" t="n">
        <v>58827.11</v>
      </c>
      <c r="L20" s="221"/>
      <c r="M20" s="221" t="n">
        <v>36823.46</v>
      </c>
      <c r="N20" s="221"/>
      <c r="O20" s="222" t="n">
        <v>62.6</v>
      </c>
      <c r="P20" s="222"/>
    </row>
    <row r="21" customFormat="false" ht="12.75" hidden="false" customHeight="false" outlineLevel="0" collapsed="false">
      <c r="A21" s="223" t="s">
        <v>193</v>
      </c>
      <c r="B21" s="223"/>
      <c r="C21" s="223" t="s">
        <v>194</v>
      </c>
      <c r="D21" s="223"/>
      <c r="E21" s="223" t="s">
        <v>195</v>
      </c>
      <c r="F21" s="223"/>
      <c r="G21" s="223"/>
      <c r="H21" s="223"/>
      <c r="I21" s="223"/>
      <c r="J21" s="223"/>
      <c r="K21" s="224" t="n">
        <v>58827.11</v>
      </c>
      <c r="L21" s="224"/>
      <c r="M21" s="224" t="n">
        <v>36823.46</v>
      </c>
      <c r="N21" s="224"/>
      <c r="O21" s="225" t="n">
        <v>62.6</v>
      </c>
      <c r="P21" s="225"/>
    </row>
    <row r="22" customFormat="false" ht="12.75" hidden="false" customHeight="false" outlineLevel="0" collapsed="false">
      <c r="A22" s="226"/>
      <c r="B22" s="226"/>
      <c r="C22" s="226" t="s">
        <v>131</v>
      </c>
      <c r="D22" s="226"/>
      <c r="E22" s="226"/>
      <c r="F22" s="226"/>
      <c r="G22" s="226"/>
      <c r="H22" s="226"/>
      <c r="I22" s="226"/>
      <c r="J22" s="226"/>
      <c r="K22" s="227" t="n">
        <v>58827.11</v>
      </c>
      <c r="L22" s="227"/>
      <c r="M22" s="227" t="n">
        <v>36823.46</v>
      </c>
      <c r="N22" s="227"/>
      <c r="O22" s="228" t="n">
        <v>62.6</v>
      </c>
      <c r="P22" s="228"/>
    </row>
    <row r="23" customFormat="false" ht="12.75" hidden="false" customHeight="false" outlineLevel="0" collapsed="false">
      <c r="A23" s="226"/>
      <c r="B23" s="226"/>
      <c r="C23" s="226" t="s">
        <v>133</v>
      </c>
      <c r="D23" s="226"/>
      <c r="E23" s="226"/>
      <c r="F23" s="226"/>
      <c r="G23" s="226"/>
      <c r="H23" s="226"/>
      <c r="I23" s="226"/>
      <c r="J23" s="226"/>
      <c r="K23" s="227" t="n">
        <v>58827.11</v>
      </c>
      <c r="L23" s="227"/>
      <c r="M23" s="227" t="n">
        <v>36823.46</v>
      </c>
      <c r="N23" s="227"/>
      <c r="O23" s="228" t="n">
        <v>62.6</v>
      </c>
      <c r="P23" s="228"/>
    </row>
    <row r="24" customFormat="false" ht="12.75" hidden="false" customHeight="false" outlineLevel="0" collapsed="false">
      <c r="A24" s="229"/>
      <c r="B24" s="229"/>
      <c r="C24" s="229" t="s">
        <v>196</v>
      </c>
      <c r="D24" s="229"/>
      <c r="E24" s="229" t="s">
        <v>197</v>
      </c>
      <c r="F24" s="229"/>
      <c r="G24" s="229"/>
      <c r="H24" s="229"/>
      <c r="I24" s="229"/>
      <c r="J24" s="229"/>
      <c r="K24" s="57" t="n">
        <v>58107.11</v>
      </c>
      <c r="L24" s="57"/>
      <c r="M24" s="57" t="n">
        <v>36379.61</v>
      </c>
      <c r="N24" s="57"/>
      <c r="O24" s="94" t="n">
        <v>62.61</v>
      </c>
      <c r="P24" s="94"/>
    </row>
    <row r="25" customFormat="false" ht="12.75" hidden="false" customHeight="false" outlineLevel="0" collapsed="false">
      <c r="A25" s="229"/>
      <c r="B25" s="229"/>
      <c r="C25" s="229" t="s">
        <v>198</v>
      </c>
      <c r="D25" s="229"/>
      <c r="E25" s="229" t="s">
        <v>199</v>
      </c>
      <c r="F25" s="229"/>
      <c r="G25" s="229"/>
      <c r="H25" s="229"/>
      <c r="I25" s="229"/>
      <c r="J25" s="229"/>
      <c r="K25" s="57"/>
      <c r="L25" s="57"/>
      <c r="M25" s="57" t="n">
        <v>2342.62</v>
      </c>
      <c r="N25" s="57"/>
      <c r="O25" s="94"/>
      <c r="P25" s="94"/>
    </row>
    <row r="26" customFormat="false" ht="12.75" hidden="false" customHeight="false" outlineLevel="0" collapsed="false">
      <c r="A26" s="229"/>
      <c r="B26" s="229"/>
      <c r="C26" s="229" t="s">
        <v>200</v>
      </c>
      <c r="D26" s="229"/>
      <c r="E26" s="229" t="s">
        <v>201</v>
      </c>
      <c r="F26" s="229"/>
      <c r="G26" s="229"/>
      <c r="H26" s="229"/>
      <c r="I26" s="229"/>
      <c r="J26" s="229"/>
      <c r="K26" s="57"/>
      <c r="L26" s="57"/>
      <c r="M26" s="57" t="n">
        <v>126.5</v>
      </c>
      <c r="N26" s="57"/>
      <c r="O26" s="94"/>
      <c r="P26" s="94"/>
    </row>
    <row r="27" customFormat="false" ht="12.75" hidden="false" customHeight="false" outlineLevel="0" collapsed="false">
      <c r="A27" s="229"/>
      <c r="B27" s="229"/>
      <c r="C27" s="229" t="s">
        <v>202</v>
      </c>
      <c r="D27" s="229"/>
      <c r="E27" s="229" t="s">
        <v>203</v>
      </c>
      <c r="F27" s="229"/>
      <c r="G27" s="229"/>
      <c r="H27" s="229"/>
      <c r="I27" s="229"/>
      <c r="J27" s="229"/>
      <c r="K27" s="57"/>
      <c r="L27" s="57"/>
      <c r="M27" s="57" t="n">
        <v>264.5</v>
      </c>
      <c r="N27" s="57"/>
      <c r="O27" s="94"/>
      <c r="P27" s="94"/>
    </row>
    <row r="28" customFormat="false" ht="12.75" hidden="false" customHeight="false" outlineLevel="0" collapsed="false">
      <c r="A28" s="229"/>
      <c r="B28" s="229"/>
      <c r="C28" s="229" t="s">
        <v>204</v>
      </c>
      <c r="D28" s="229"/>
      <c r="E28" s="229" t="s">
        <v>205</v>
      </c>
      <c r="F28" s="229"/>
      <c r="G28" s="229"/>
      <c r="H28" s="229"/>
      <c r="I28" s="229"/>
      <c r="J28" s="229"/>
      <c r="K28" s="57"/>
      <c r="L28" s="57"/>
      <c r="M28" s="57" t="n">
        <v>3237.12</v>
      </c>
      <c r="N28" s="57"/>
      <c r="O28" s="94"/>
      <c r="P28" s="94"/>
    </row>
    <row r="29" customFormat="false" ht="12.75" hidden="false" customHeight="false" outlineLevel="0" collapsed="false">
      <c r="A29" s="229"/>
      <c r="B29" s="229"/>
      <c r="C29" s="229" t="s">
        <v>206</v>
      </c>
      <c r="D29" s="229"/>
      <c r="E29" s="229" t="s">
        <v>207</v>
      </c>
      <c r="F29" s="229"/>
      <c r="G29" s="229"/>
      <c r="H29" s="229"/>
      <c r="I29" s="229"/>
      <c r="J29" s="229"/>
      <c r="K29" s="57"/>
      <c r="L29" s="57"/>
      <c r="M29" s="57" t="n">
        <v>19663.55</v>
      </c>
      <c r="N29" s="57"/>
      <c r="O29" s="94"/>
      <c r="P29" s="94"/>
    </row>
    <row r="30" customFormat="false" ht="12.75" hidden="false" customHeight="false" outlineLevel="0" collapsed="false">
      <c r="A30" s="229"/>
      <c r="B30" s="229"/>
      <c r="C30" s="229" t="s">
        <v>208</v>
      </c>
      <c r="D30" s="229"/>
      <c r="E30" s="229" t="s">
        <v>209</v>
      </c>
      <c r="F30" s="229"/>
      <c r="G30" s="229"/>
      <c r="H30" s="229"/>
      <c r="I30" s="229"/>
      <c r="J30" s="229"/>
      <c r="K30" s="57"/>
      <c r="L30" s="57"/>
      <c r="M30" s="57" t="n">
        <v>510.28</v>
      </c>
      <c r="N30" s="57"/>
      <c r="O30" s="94"/>
      <c r="P30" s="94"/>
    </row>
    <row r="31" customFormat="false" ht="12.75" hidden="false" customHeight="false" outlineLevel="0" collapsed="false">
      <c r="A31" s="229"/>
      <c r="B31" s="229"/>
      <c r="C31" s="229" t="s">
        <v>210</v>
      </c>
      <c r="D31" s="229"/>
      <c r="E31" s="229" t="s">
        <v>211</v>
      </c>
      <c r="F31" s="229"/>
      <c r="G31" s="229"/>
      <c r="H31" s="229"/>
      <c r="I31" s="229"/>
      <c r="J31" s="229"/>
      <c r="K31" s="57"/>
      <c r="L31" s="57"/>
      <c r="M31" s="57" t="n">
        <v>489</v>
      </c>
      <c r="N31" s="57"/>
      <c r="O31" s="94"/>
      <c r="P31" s="94"/>
    </row>
    <row r="32" customFormat="false" ht="12.75" hidden="false" customHeight="false" outlineLevel="0" collapsed="false">
      <c r="A32" s="229"/>
      <c r="B32" s="229"/>
      <c r="C32" s="229" t="s">
        <v>212</v>
      </c>
      <c r="D32" s="229"/>
      <c r="E32" s="229" t="s">
        <v>213</v>
      </c>
      <c r="F32" s="229"/>
      <c r="G32" s="229"/>
      <c r="H32" s="229"/>
      <c r="I32" s="229"/>
      <c r="J32" s="229"/>
      <c r="K32" s="57"/>
      <c r="L32" s="57"/>
      <c r="M32" s="57" t="n">
        <v>1680.61</v>
      </c>
      <c r="N32" s="57"/>
      <c r="O32" s="94"/>
      <c r="P32" s="94"/>
    </row>
    <row r="33" customFormat="false" ht="12.75" hidden="false" customHeight="false" outlineLevel="0" collapsed="false">
      <c r="A33" s="229"/>
      <c r="B33" s="229"/>
      <c r="C33" s="229" t="s">
        <v>214</v>
      </c>
      <c r="D33" s="229"/>
      <c r="E33" s="229" t="s">
        <v>215</v>
      </c>
      <c r="F33" s="229"/>
      <c r="G33" s="229"/>
      <c r="H33" s="229"/>
      <c r="I33" s="229"/>
      <c r="J33" s="229"/>
      <c r="K33" s="57"/>
      <c r="L33" s="57"/>
      <c r="M33" s="57" t="n">
        <v>2002.97</v>
      </c>
      <c r="N33" s="57"/>
      <c r="O33" s="94"/>
      <c r="P33" s="94"/>
    </row>
    <row r="34" customFormat="false" ht="12.75" hidden="false" customHeight="false" outlineLevel="0" collapsed="false">
      <c r="A34" s="229"/>
      <c r="B34" s="229"/>
      <c r="C34" s="229" t="s">
        <v>216</v>
      </c>
      <c r="D34" s="229"/>
      <c r="E34" s="229" t="s">
        <v>217</v>
      </c>
      <c r="F34" s="229"/>
      <c r="G34" s="229"/>
      <c r="H34" s="229"/>
      <c r="I34" s="229"/>
      <c r="J34" s="229"/>
      <c r="K34" s="57"/>
      <c r="L34" s="57"/>
      <c r="M34" s="57" t="n">
        <v>1415.43</v>
      </c>
      <c r="N34" s="57"/>
      <c r="O34" s="94"/>
      <c r="P34" s="94"/>
    </row>
    <row r="35" customFormat="false" ht="12.75" hidden="false" customHeight="false" outlineLevel="0" collapsed="false">
      <c r="A35" s="229"/>
      <c r="B35" s="229"/>
      <c r="C35" s="229" t="s">
        <v>218</v>
      </c>
      <c r="D35" s="229"/>
      <c r="E35" s="229" t="s">
        <v>219</v>
      </c>
      <c r="F35" s="229"/>
      <c r="G35" s="229"/>
      <c r="H35" s="229"/>
      <c r="I35" s="229"/>
      <c r="J35" s="229"/>
      <c r="K35" s="57"/>
      <c r="L35" s="57"/>
      <c r="M35" s="57" t="n">
        <v>358.8</v>
      </c>
      <c r="N35" s="57"/>
      <c r="O35" s="94"/>
      <c r="P35" s="94"/>
    </row>
    <row r="36" customFormat="false" ht="12.75" hidden="false" customHeight="false" outlineLevel="0" collapsed="false">
      <c r="A36" s="229"/>
      <c r="B36" s="229"/>
      <c r="C36" s="229" t="s">
        <v>220</v>
      </c>
      <c r="D36" s="229"/>
      <c r="E36" s="229" t="s">
        <v>221</v>
      </c>
      <c r="F36" s="229"/>
      <c r="G36" s="229"/>
      <c r="H36" s="229"/>
      <c r="I36" s="229"/>
      <c r="J36" s="229"/>
      <c r="K36" s="57"/>
      <c r="L36" s="57"/>
      <c r="M36" s="57" t="n">
        <v>1996.5</v>
      </c>
      <c r="N36" s="57"/>
      <c r="O36" s="94"/>
      <c r="P36" s="94"/>
    </row>
    <row r="37" customFormat="false" ht="12.75" hidden="false" customHeight="false" outlineLevel="0" collapsed="false">
      <c r="A37" s="229"/>
      <c r="B37" s="229"/>
      <c r="C37" s="229" t="s">
        <v>222</v>
      </c>
      <c r="D37" s="229"/>
      <c r="E37" s="229" t="s">
        <v>223</v>
      </c>
      <c r="F37" s="229"/>
      <c r="G37" s="229"/>
      <c r="H37" s="229"/>
      <c r="I37" s="229"/>
      <c r="J37" s="229"/>
      <c r="K37" s="57"/>
      <c r="L37" s="57"/>
      <c r="M37" s="57" t="n">
        <v>1009.64</v>
      </c>
      <c r="N37" s="57"/>
      <c r="O37" s="94"/>
      <c r="P37" s="94"/>
    </row>
    <row r="38" customFormat="false" ht="12.75" hidden="false" customHeight="false" outlineLevel="0" collapsed="false">
      <c r="A38" s="229"/>
      <c r="B38" s="229"/>
      <c r="C38" s="229" t="s">
        <v>224</v>
      </c>
      <c r="D38" s="229"/>
      <c r="E38" s="229" t="s">
        <v>225</v>
      </c>
      <c r="F38" s="229"/>
      <c r="G38" s="229"/>
      <c r="H38" s="229"/>
      <c r="I38" s="229"/>
      <c r="J38" s="229"/>
      <c r="K38" s="57"/>
      <c r="L38" s="57"/>
      <c r="M38" s="57" t="n">
        <v>1043.96</v>
      </c>
      <c r="N38" s="57"/>
      <c r="O38" s="94"/>
      <c r="P38" s="94"/>
    </row>
    <row r="39" customFormat="false" ht="12.75" hidden="false" customHeight="false" outlineLevel="0" collapsed="false">
      <c r="A39" s="229"/>
      <c r="B39" s="229"/>
      <c r="C39" s="229" t="s">
        <v>226</v>
      </c>
      <c r="D39" s="229"/>
      <c r="E39" s="229" t="s">
        <v>227</v>
      </c>
      <c r="F39" s="229"/>
      <c r="G39" s="229"/>
      <c r="H39" s="229"/>
      <c r="I39" s="229"/>
      <c r="J39" s="229"/>
      <c r="K39" s="57"/>
      <c r="L39" s="57"/>
      <c r="M39" s="57" t="n">
        <v>125</v>
      </c>
      <c r="N39" s="57"/>
      <c r="O39" s="94"/>
      <c r="P39" s="94"/>
    </row>
    <row r="40" customFormat="false" ht="12.75" hidden="false" customHeight="false" outlineLevel="0" collapsed="false">
      <c r="A40" s="229"/>
      <c r="B40" s="229"/>
      <c r="C40" s="229" t="s">
        <v>228</v>
      </c>
      <c r="D40" s="229"/>
      <c r="E40" s="229" t="s">
        <v>229</v>
      </c>
      <c r="F40" s="229"/>
      <c r="G40" s="229"/>
      <c r="H40" s="229"/>
      <c r="I40" s="229"/>
      <c r="J40" s="229"/>
      <c r="K40" s="57"/>
      <c r="L40" s="57"/>
      <c r="M40" s="57" t="n">
        <v>63.72</v>
      </c>
      <c r="N40" s="57"/>
      <c r="O40" s="94"/>
      <c r="P40" s="94"/>
    </row>
    <row r="41" customFormat="false" ht="12.75" hidden="false" customHeight="false" outlineLevel="0" collapsed="false">
      <c r="A41" s="229"/>
      <c r="B41" s="229"/>
      <c r="C41" s="229" t="s">
        <v>230</v>
      </c>
      <c r="D41" s="229"/>
      <c r="E41" s="229" t="s">
        <v>231</v>
      </c>
      <c r="F41" s="229"/>
      <c r="G41" s="229"/>
      <c r="H41" s="229"/>
      <c r="I41" s="229"/>
      <c r="J41" s="229"/>
      <c r="K41" s="57"/>
      <c r="L41" s="57"/>
      <c r="M41" s="57" t="n">
        <v>49.41</v>
      </c>
      <c r="N41" s="57"/>
      <c r="O41" s="94"/>
      <c r="P41" s="94"/>
    </row>
    <row r="42" customFormat="false" ht="12.75" hidden="false" customHeight="true" outlineLevel="0" collapsed="false">
      <c r="A42" s="229"/>
      <c r="B42" s="229"/>
      <c r="C42" s="229" t="s">
        <v>232</v>
      </c>
      <c r="D42" s="229"/>
      <c r="E42" s="229" t="s">
        <v>233</v>
      </c>
      <c r="F42" s="229"/>
      <c r="G42" s="229"/>
      <c r="H42" s="229"/>
      <c r="I42" s="229"/>
      <c r="J42" s="229"/>
      <c r="K42" s="57" t="n">
        <v>720</v>
      </c>
      <c r="L42" s="57"/>
      <c r="M42" s="57" t="n">
        <v>443.85</v>
      </c>
      <c r="N42" s="57"/>
      <c r="O42" s="94" t="n">
        <v>61.65</v>
      </c>
      <c r="P42" s="94"/>
    </row>
    <row r="43" customFormat="false" ht="12.75" hidden="false" customHeight="true" outlineLevel="0" collapsed="false">
      <c r="A43" s="229"/>
      <c r="B43" s="229"/>
      <c r="C43" s="229" t="s">
        <v>234</v>
      </c>
      <c r="D43" s="229"/>
      <c r="E43" s="229" t="s">
        <v>235</v>
      </c>
      <c r="F43" s="229"/>
      <c r="G43" s="229"/>
      <c r="H43" s="229"/>
      <c r="I43" s="229"/>
      <c r="J43" s="229"/>
      <c r="K43" s="57"/>
      <c r="L43" s="57"/>
      <c r="M43" s="57" t="n">
        <v>443.85</v>
      </c>
      <c r="N43" s="57"/>
      <c r="O43" s="94"/>
      <c r="P43" s="94"/>
    </row>
    <row r="44" customFormat="false" ht="12.75" hidden="false" customHeight="false" outlineLevel="0" collapsed="false">
      <c r="A44" s="220"/>
      <c r="B44" s="220"/>
      <c r="C44" s="220" t="s">
        <v>236</v>
      </c>
      <c r="D44" s="220"/>
      <c r="E44" s="220" t="s">
        <v>237</v>
      </c>
      <c r="F44" s="220"/>
      <c r="G44" s="220"/>
      <c r="H44" s="220"/>
      <c r="I44" s="220"/>
      <c r="J44" s="220"/>
      <c r="K44" s="221" t="n">
        <v>1411751.87</v>
      </c>
      <c r="L44" s="221"/>
      <c r="M44" s="221" t="n">
        <v>743767.91</v>
      </c>
      <c r="N44" s="221"/>
      <c r="O44" s="222" t="n">
        <v>52.68</v>
      </c>
      <c r="P44" s="222"/>
    </row>
    <row r="45" customFormat="false" ht="12.75" hidden="false" customHeight="false" outlineLevel="0" collapsed="false">
      <c r="A45" s="223" t="s">
        <v>238</v>
      </c>
      <c r="B45" s="223"/>
      <c r="C45" s="223" t="s">
        <v>239</v>
      </c>
      <c r="D45" s="223"/>
      <c r="E45" s="223" t="s">
        <v>240</v>
      </c>
      <c r="F45" s="223"/>
      <c r="G45" s="223"/>
      <c r="H45" s="223"/>
      <c r="I45" s="223"/>
      <c r="J45" s="223"/>
      <c r="K45" s="224" t="n">
        <v>3522.5</v>
      </c>
      <c r="L45" s="224"/>
      <c r="M45" s="224" t="n">
        <v>1761.72</v>
      </c>
      <c r="N45" s="224"/>
      <c r="O45" s="225" t="n">
        <v>50.01</v>
      </c>
      <c r="P45" s="225"/>
    </row>
    <row r="46" customFormat="false" ht="12.75" hidden="false" customHeight="false" outlineLevel="0" collapsed="false">
      <c r="A46" s="226"/>
      <c r="B46" s="226"/>
      <c r="C46" s="226" t="s">
        <v>131</v>
      </c>
      <c r="D46" s="226"/>
      <c r="E46" s="226"/>
      <c r="F46" s="226"/>
      <c r="G46" s="226"/>
      <c r="H46" s="226"/>
      <c r="I46" s="226"/>
      <c r="J46" s="226"/>
      <c r="K46" s="227" t="n">
        <v>3522.5</v>
      </c>
      <c r="L46" s="227"/>
      <c r="M46" s="227" t="n">
        <v>1761.72</v>
      </c>
      <c r="N46" s="227"/>
      <c r="O46" s="228" t="n">
        <v>50.01</v>
      </c>
      <c r="P46" s="228"/>
    </row>
    <row r="47" customFormat="false" ht="12.75" hidden="false" customHeight="false" outlineLevel="0" collapsed="false">
      <c r="A47" s="226"/>
      <c r="B47" s="226"/>
      <c r="C47" s="226" t="s">
        <v>132</v>
      </c>
      <c r="D47" s="226"/>
      <c r="E47" s="226"/>
      <c r="F47" s="226"/>
      <c r="G47" s="226"/>
      <c r="H47" s="226"/>
      <c r="I47" s="226"/>
      <c r="J47" s="226"/>
      <c r="K47" s="227" t="n">
        <v>3522.5</v>
      </c>
      <c r="L47" s="227"/>
      <c r="M47" s="227" t="n">
        <v>1761.72</v>
      </c>
      <c r="N47" s="227"/>
      <c r="O47" s="228" t="n">
        <v>50.01</v>
      </c>
      <c r="P47" s="228"/>
    </row>
    <row r="48" customFormat="false" ht="12.75" hidden="false" customHeight="false" outlineLevel="0" collapsed="false">
      <c r="A48" s="229"/>
      <c r="B48" s="229"/>
      <c r="C48" s="229" t="s">
        <v>196</v>
      </c>
      <c r="D48" s="229"/>
      <c r="E48" s="229" t="s">
        <v>197</v>
      </c>
      <c r="F48" s="229"/>
      <c r="G48" s="229"/>
      <c r="H48" s="229"/>
      <c r="I48" s="229"/>
      <c r="J48" s="229"/>
      <c r="K48" s="57" t="n">
        <v>1212.5</v>
      </c>
      <c r="L48" s="57"/>
      <c r="M48" s="57" t="n">
        <v>561.72</v>
      </c>
      <c r="N48" s="57"/>
      <c r="O48" s="94" t="n">
        <v>46.33</v>
      </c>
      <c r="P48" s="94"/>
    </row>
    <row r="49" customFormat="false" ht="12.75" hidden="false" customHeight="false" outlineLevel="0" collapsed="false">
      <c r="A49" s="229"/>
      <c r="B49" s="229"/>
      <c r="C49" s="229" t="s">
        <v>198</v>
      </c>
      <c r="D49" s="229"/>
      <c r="E49" s="229" t="s">
        <v>199</v>
      </c>
      <c r="F49" s="229"/>
      <c r="G49" s="229"/>
      <c r="H49" s="229"/>
      <c r="I49" s="229"/>
      <c r="J49" s="229"/>
      <c r="K49" s="57"/>
      <c r="L49" s="57"/>
      <c r="M49" s="57" t="n">
        <v>451.72</v>
      </c>
      <c r="N49" s="57"/>
      <c r="O49" s="94"/>
      <c r="P49" s="94"/>
    </row>
    <row r="50" customFormat="false" ht="12.75" hidden="false" customHeight="false" outlineLevel="0" collapsed="false">
      <c r="A50" s="229"/>
      <c r="B50" s="229"/>
      <c r="C50" s="229" t="s">
        <v>204</v>
      </c>
      <c r="D50" s="229"/>
      <c r="E50" s="229" t="s">
        <v>205</v>
      </c>
      <c r="F50" s="229"/>
      <c r="G50" s="229"/>
      <c r="H50" s="229"/>
      <c r="I50" s="229"/>
      <c r="J50" s="229"/>
      <c r="K50" s="57"/>
      <c r="L50" s="57"/>
      <c r="M50" s="57" t="n">
        <v>60</v>
      </c>
      <c r="N50" s="57"/>
      <c r="O50" s="94"/>
      <c r="P50" s="94"/>
    </row>
    <row r="51" customFormat="false" ht="12.75" hidden="false" customHeight="false" outlineLevel="0" collapsed="false">
      <c r="A51" s="229"/>
      <c r="B51" s="229"/>
      <c r="C51" s="229" t="s">
        <v>241</v>
      </c>
      <c r="D51" s="229"/>
      <c r="E51" s="229" t="s">
        <v>242</v>
      </c>
      <c r="F51" s="229"/>
      <c r="G51" s="229"/>
      <c r="H51" s="229"/>
      <c r="I51" s="229"/>
      <c r="J51" s="229"/>
      <c r="K51" s="57"/>
      <c r="L51" s="57"/>
      <c r="M51" s="57" t="n">
        <v>50</v>
      </c>
      <c r="N51" s="57"/>
      <c r="O51" s="94"/>
      <c r="P51" s="94"/>
    </row>
    <row r="52" customFormat="false" ht="12.75" hidden="false" customHeight="false" outlineLevel="0" collapsed="false">
      <c r="A52" s="229"/>
      <c r="B52" s="229"/>
      <c r="C52" s="229" t="s">
        <v>243</v>
      </c>
      <c r="D52" s="229"/>
      <c r="E52" s="229" t="s">
        <v>244</v>
      </c>
      <c r="F52" s="229"/>
      <c r="G52" s="229"/>
      <c r="H52" s="229"/>
      <c r="I52" s="229"/>
      <c r="J52" s="229"/>
      <c r="K52" s="57" t="n">
        <v>2310</v>
      </c>
      <c r="L52" s="57"/>
      <c r="M52" s="57" t="n">
        <v>1200</v>
      </c>
      <c r="N52" s="57"/>
      <c r="O52" s="94" t="n">
        <v>51.95</v>
      </c>
      <c r="P52" s="94"/>
    </row>
    <row r="53" customFormat="false" ht="12.75" hidden="false" customHeight="false" outlineLevel="0" collapsed="false">
      <c r="A53" s="229"/>
      <c r="B53" s="229"/>
      <c r="C53" s="229" t="s">
        <v>245</v>
      </c>
      <c r="D53" s="229"/>
      <c r="E53" s="229" t="s">
        <v>246</v>
      </c>
      <c r="F53" s="229"/>
      <c r="G53" s="229"/>
      <c r="H53" s="229"/>
      <c r="I53" s="229"/>
      <c r="J53" s="229"/>
      <c r="K53" s="57"/>
      <c r="L53" s="57"/>
      <c r="M53" s="57" t="n">
        <v>1200</v>
      </c>
      <c r="N53" s="57"/>
      <c r="O53" s="94"/>
      <c r="P53" s="94"/>
    </row>
    <row r="54" customFormat="false" ht="12.75" hidden="false" customHeight="false" outlineLevel="0" collapsed="false">
      <c r="A54" s="223" t="s">
        <v>193</v>
      </c>
      <c r="B54" s="223"/>
      <c r="C54" s="223" t="s">
        <v>247</v>
      </c>
      <c r="D54" s="223"/>
      <c r="E54" s="223" t="s">
        <v>248</v>
      </c>
      <c r="F54" s="223"/>
      <c r="G54" s="223"/>
      <c r="H54" s="223"/>
      <c r="I54" s="223"/>
      <c r="J54" s="223"/>
      <c r="K54" s="224" t="n">
        <v>1352925.1</v>
      </c>
      <c r="L54" s="224"/>
      <c r="M54" s="224" t="n">
        <v>717525.12</v>
      </c>
      <c r="N54" s="224"/>
      <c r="O54" s="225" t="n">
        <v>53.04</v>
      </c>
      <c r="P54" s="225"/>
    </row>
    <row r="55" customFormat="false" ht="12.75" hidden="false" customHeight="false" outlineLevel="0" collapsed="false">
      <c r="A55" s="226"/>
      <c r="B55" s="226"/>
      <c r="C55" s="226" t="s">
        <v>134</v>
      </c>
      <c r="D55" s="226"/>
      <c r="E55" s="226"/>
      <c r="F55" s="226"/>
      <c r="G55" s="226"/>
      <c r="H55" s="226"/>
      <c r="I55" s="226"/>
      <c r="J55" s="226"/>
      <c r="K55" s="227" t="n">
        <v>10582.66</v>
      </c>
      <c r="L55" s="227"/>
      <c r="M55" s="227" t="n">
        <v>1229.77</v>
      </c>
      <c r="N55" s="227"/>
      <c r="O55" s="228" t="n">
        <v>11.62</v>
      </c>
      <c r="P55" s="228"/>
    </row>
    <row r="56" customFormat="false" ht="12.75" hidden="false" customHeight="false" outlineLevel="0" collapsed="false">
      <c r="A56" s="226"/>
      <c r="B56" s="226"/>
      <c r="C56" s="226" t="s">
        <v>135</v>
      </c>
      <c r="D56" s="226"/>
      <c r="E56" s="226"/>
      <c r="F56" s="226"/>
      <c r="G56" s="226"/>
      <c r="H56" s="226"/>
      <c r="I56" s="226"/>
      <c r="J56" s="226"/>
      <c r="K56" s="227" t="n">
        <v>10582.66</v>
      </c>
      <c r="L56" s="227"/>
      <c r="M56" s="227" t="n">
        <v>1229.77</v>
      </c>
      <c r="N56" s="227"/>
      <c r="O56" s="228" t="n">
        <v>11.62</v>
      </c>
      <c r="P56" s="228"/>
    </row>
    <row r="57" customFormat="false" ht="12.75" hidden="false" customHeight="false" outlineLevel="0" collapsed="false">
      <c r="A57" s="229"/>
      <c r="B57" s="229"/>
      <c r="C57" s="229" t="s">
        <v>196</v>
      </c>
      <c r="D57" s="229"/>
      <c r="E57" s="229" t="s">
        <v>197</v>
      </c>
      <c r="F57" s="229"/>
      <c r="G57" s="229"/>
      <c r="H57" s="229"/>
      <c r="I57" s="229"/>
      <c r="J57" s="229"/>
      <c r="K57" s="57" t="n">
        <v>7582.66</v>
      </c>
      <c r="L57" s="57"/>
      <c r="M57" s="57" t="n">
        <v>1229.77</v>
      </c>
      <c r="N57" s="57"/>
      <c r="O57" s="94" t="n">
        <v>16.22</v>
      </c>
      <c r="P57" s="94"/>
    </row>
    <row r="58" customFormat="false" ht="12.75" hidden="false" customHeight="false" outlineLevel="0" collapsed="false">
      <c r="A58" s="229"/>
      <c r="B58" s="229"/>
      <c r="C58" s="229" t="s">
        <v>204</v>
      </c>
      <c r="D58" s="229"/>
      <c r="E58" s="229" t="s">
        <v>205</v>
      </c>
      <c r="F58" s="229"/>
      <c r="G58" s="229"/>
      <c r="H58" s="229"/>
      <c r="I58" s="229"/>
      <c r="J58" s="229"/>
      <c r="K58" s="57"/>
      <c r="L58" s="57"/>
      <c r="M58" s="57" t="n">
        <v>436.39</v>
      </c>
      <c r="N58" s="57"/>
      <c r="O58" s="94"/>
      <c r="P58" s="94"/>
    </row>
    <row r="59" customFormat="false" ht="12.75" hidden="false" customHeight="false" outlineLevel="0" collapsed="false">
      <c r="A59" s="229"/>
      <c r="B59" s="229"/>
      <c r="C59" s="229" t="s">
        <v>249</v>
      </c>
      <c r="D59" s="229"/>
      <c r="E59" s="229" t="s">
        <v>250</v>
      </c>
      <c r="F59" s="229"/>
      <c r="G59" s="229"/>
      <c r="H59" s="229"/>
      <c r="I59" s="229"/>
      <c r="J59" s="229"/>
      <c r="K59" s="57"/>
      <c r="L59" s="57"/>
      <c r="M59" s="57" t="n">
        <v>403.62</v>
      </c>
      <c r="N59" s="57"/>
      <c r="O59" s="94"/>
      <c r="P59" s="94"/>
    </row>
    <row r="60" customFormat="false" ht="12.75" hidden="false" customHeight="false" outlineLevel="0" collapsed="false">
      <c r="A60" s="229"/>
      <c r="B60" s="229"/>
      <c r="C60" s="229" t="s">
        <v>226</v>
      </c>
      <c r="D60" s="229"/>
      <c r="E60" s="229" t="s">
        <v>227</v>
      </c>
      <c r="F60" s="229"/>
      <c r="G60" s="229"/>
      <c r="H60" s="229"/>
      <c r="I60" s="229"/>
      <c r="J60" s="229"/>
      <c r="K60" s="57"/>
      <c r="L60" s="57"/>
      <c r="M60" s="57" t="n">
        <v>25</v>
      </c>
      <c r="N60" s="57"/>
      <c r="O60" s="94"/>
      <c r="P60" s="94"/>
    </row>
    <row r="61" customFormat="false" ht="12.75" hidden="false" customHeight="false" outlineLevel="0" collapsed="false">
      <c r="A61" s="229"/>
      <c r="B61" s="229"/>
      <c r="C61" s="229" t="s">
        <v>230</v>
      </c>
      <c r="D61" s="229"/>
      <c r="E61" s="229" t="s">
        <v>231</v>
      </c>
      <c r="F61" s="229"/>
      <c r="G61" s="229"/>
      <c r="H61" s="229"/>
      <c r="I61" s="229"/>
      <c r="J61" s="229"/>
      <c r="K61" s="57"/>
      <c r="L61" s="57"/>
      <c r="M61" s="57" t="n">
        <v>364.76</v>
      </c>
      <c r="N61" s="57"/>
      <c r="O61" s="94"/>
      <c r="P61" s="94"/>
    </row>
    <row r="62" customFormat="false" ht="12.75" hidden="false" customHeight="false" outlineLevel="0" collapsed="false">
      <c r="A62" s="229"/>
      <c r="B62" s="229"/>
      <c r="C62" s="229" t="s">
        <v>251</v>
      </c>
      <c r="D62" s="229"/>
      <c r="E62" s="229" t="s">
        <v>252</v>
      </c>
      <c r="F62" s="229"/>
      <c r="G62" s="229"/>
      <c r="H62" s="229"/>
      <c r="I62" s="229"/>
      <c r="J62" s="229"/>
      <c r="K62" s="57" t="n">
        <v>3000</v>
      </c>
      <c r="L62" s="57"/>
      <c r="M62" s="57" t="n">
        <v>0</v>
      </c>
      <c r="N62" s="57"/>
      <c r="O62" s="94" t="n">
        <v>0</v>
      </c>
      <c r="P62" s="94"/>
    </row>
    <row r="63" customFormat="false" ht="12.75" hidden="false" customHeight="false" outlineLevel="0" collapsed="false">
      <c r="A63" s="226"/>
      <c r="B63" s="226"/>
      <c r="C63" s="226" t="s">
        <v>137</v>
      </c>
      <c r="D63" s="226"/>
      <c r="E63" s="226"/>
      <c r="F63" s="226"/>
      <c r="G63" s="226"/>
      <c r="H63" s="226"/>
      <c r="I63" s="226"/>
      <c r="J63" s="226"/>
      <c r="K63" s="227" t="n">
        <v>12610</v>
      </c>
      <c r="L63" s="227"/>
      <c r="M63" s="227" t="n">
        <v>7130</v>
      </c>
      <c r="N63" s="227"/>
      <c r="O63" s="228" t="n">
        <v>56.54</v>
      </c>
      <c r="P63" s="228"/>
    </row>
    <row r="64" customFormat="false" ht="12.75" hidden="false" customHeight="false" outlineLevel="0" collapsed="false">
      <c r="A64" s="226"/>
      <c r="B64" s="226"/>
      <c r="C64" s="226" t="s">
        <v>138</v>
      </c>
      <c r="D64" s="226"/>
      <c r="E64" s="226"/>
      <c r="F64" s="226"/>
      <c r="G64" s="226"/>
      <c r="H64" s="226"/>
      <c r="I64" s="226"/>
      <c r="J64" s="226"/>
      <c r="K64" s="227" t="n">
        <v>12610</v>
      </c>
      <c r="L64" s="227"/>
      <c r="M64" s="227" t="n">
        <v>7130</v>
      </c>
      <c r="N64" s="227"/>
      <c r="O64" s="228" t="n">
        <v>56.54</v>
      </c>
      <c r="P64" s="228"/>
    </row>
    <row r="65" customFormat="false" ht="12.75" hidden="false" customHeight="false" outlineLevel="0" collapsed="false">
      <c r="A65" s="229"/>
      <c r="B65" s="229"/>
      <c r="C65" s="229" t="s">
        <v>196</v>
      </c>
      <c r="D65" s="229"/>
      <c r="E65" s="229" t="s">
        <v>197</v>
      </c>
      <c r="F65" s="229"/>
      <c r="G65" s="229"/>
      <c r="H65" s="229"/>
      <c r="I65" s="229"/>
      <c r="J65" s="229"/>
      <c r="K65" s="57" t="n">
        <v>12610</v>
      </c>
      <c r="L65" s="57"/>
      <c r="M65" s="57" t="n">
        <v>7130</v>
      </c>
      <c r="N65" s="57"/>
      <c r="O65" s="94" t="n">
        <v>56.54</v>
      </c>
      <c r="P65" s="94"/>
    </row>
    <row r="66" customFormat="false" ht="12.75" hidden="false" customHeight="false" outlineLevel="0" collapsed="false">
      <c r="A66" s="229"/>
      <c r="B66" s="229"/>
      <c r="C66" s="229" t="s">
        <v>198</v>
      </c>
      <c r="D66" s="229"/>
      <c r="E66" s="229" t="s">
        <v>199</v>
      </c>
      <c r="F66" s="229"/>
      <c r="G66" s="229"/>
      <c r="H66" s="229"/>
      <c r="I66" s="229"/>
      <c r="J66" s="229"/>
      <c r="K66" s="57"/>
      <c r="L66" s="57"/>
      <c r="M66" s="57" t="n">
        <v>30</v>
      </c>
      <c r="N66" s="57"/>
      <c r="O66" s="94"/>
      <c r="P66" s="94"/>
    </row>
    <row r="67" customFormat="false" ht="12.75" hidden="false" customHeight="false" outlineLevel="0" collapsed="false">
      <c r="A67" s="229"/>
      <c r="B67" s="229"/>
      <c r="C67" s="229" t="s">
        <v>212</v>
      </c>
      <c r="D67" s="229"/>
      <c r="E67" s="229" t="s">
        <v>213</v>
      </c>
      <c r="F67" s="229"/>
      <c r="G67" s="229"/>
      <c r="H67" s="229"/>
      <c r="I67" s="229"/>
      <c r="J67" s="229"/>
      <c r="K67" s="57"/>
      <c r="L67" s="57"/>
      <c r="M67" s="57" t="n">
        <v>2216</v>
      </c>
      <c r="N67" s="57"/>
      <c r="O67" s="94"/>
      <c r="P67" s="94"/>
    </row>
    <row r="68" customFormat="false" ht="12.75" hidden="false" customHeight="false" outlineLevel="0" collapsed="false">
      <c r="A68" s="229"/>
      <c r="B68" s="229"/>
      <c r="C68" s="229" t="s">
        <v>230</v>
      </c>
      <c r="D68" s="229"/>
      <c r="E68" s="229" t="s">
        <v>231</v>
      </c>
      <c r="F68" s="229"/>
      <c r="G68" s="229"/>
      <c r="H68" s="229"/>
      <c r="I68" s="229"/>
      <c r="J68" s="229"/>
      <c r="K68" s="57"/>
      <c r="L68" s="57"/>
      <c r="M68" s="57" t="n">
        <v>4884</v>
      </c>
      <c r="N68" s="57"/>
      <c r="O68" s="94"/>
      <c r="P68" s="94"/>
    </row>
    <row r="69" customFormat="false" ht="12.75" hidden="false" customHeight="false" outlineLevel="0" collapsed="false">
      <c r="A69" s="226"/>
      <c r="B69" s="226"/>
      <c r="C69" s="226" t="s">
        <v>140</v>
      </c>
      <c r="D69" s="226"/>
      <c r="E69" s="226"/>
      <c r="F69" s="226"/>
      <c r="G69" s="226"/>
      <c r="H69" s="226"/>
      <c r="I69" s="226"/>
      <c r="J69" s="226"/>
      <c r="K69" s="227" t="n">
        <v>1327732.44</v>
      </c>
      <c r="L69" s="227"/>
      <c r="M69" s="227" t="n">
        <v>706716.17</v>
      </c>
      <c r="N69" s="227"/>
      <c r="O69" s="228" t="n">
        <v>53.23</v>
      </c>
      <c r="P69" s="228"/>
    </row>
    <row r="70" customFormat="false" ht="12.75" hidden="false" customHeight="false" outlineLevel="0" collapsed="false">
      <c r="A70" s="226"/>
      <c r="B70" s="226"/>
      <c r="C70" s="226" t="s">
        <v>141</v>
      </c>
      <c r="D70" s="226"/>
      <c r="E70" s="226"/>
      <c r="F70" s="226"/>
      <c r="G70" s="226"/>
      <c r="H70" s="226"/>
      <c r="I70" s="226"/>
      <c r="J70" s="226"/>
      <c r="K70" s="227" t="n">
        <v>1327732.44</v>
      </c>
      <c r="L70" s="227"/>
      <c r="M70" s="227" t="n">
        <v>706716.17</v>
      </c>
      <c r="N70" s="227"/>
      <c r="O70" s="228" t="n">
        <v>53.23</v>
      </c>
      <c r="P70" s="228"/>
    </row>
    <row r="71" customFormat="false" ht="12.75" hidden="false" customHeight="false" outlineLevel="0" collapsed="false">
      <c r="A71" s="229"/>
      <c r="B71" s="229"/>
      <c r="C71" s="229" t="s">
        <v>253</v>
      </c>
      <c r="D71" s="229"/>
      <c r="E71" s="229" t="s">
        <v>254</v>
      </c>
      <c r="F71" s="229"/>
      <c r="G71" s="229"/>
      <c r="H71" s="229"/>
      <c r="I71" s="229"/>
      <c r="J71" s="229"/>
      <c r="K71" s="57" t="n">
        <v>1232930</v>
      </c>
      <c r="L71" s="57"/>
      <c r="M71" s="57" t="n">
        <v>661540.57</v>
      </c>
      <c r="N71" s="57"/>
      <c r="O71" s="94" t="n">
        <v>53.66</v>
      </c>
      <c r="P71" s="94"/>
    </row>
    <row r="72" customFormat="false" ht="12.75" hidden="false" customHeight="false" outlineLevel="0" collapsed="false">
      <c r="A72" s="229"/>
      <c r="B72" s="229"/>
      <c r="C72" s="229" t="s">
        <v>255</v>
      </c>
      <c r="D72" s="229"/>
      <c r="E72" s="229" t="s">
        <v>256</v>
      </c>
      <c r="F72" s="229"/>
      <c r="G72" s="229"/>
      <c r="H72" s="229"/>
      <c r="I72" s="229"/>
      <c r="J72" s="229"/>
      <c r="K72" s="57"/>
      <c r="L72" s="57"/>
      <c r="M72" s="57" t="n">
        <v>522763.68</v>
      </c>
      <c r="N72" s="57"/>
      <c r="O72" s="94"/>
      <c r="P72" s="94"/>
    </row>
    <row r="73" customFormat="false" ht="12.75" hidden="false" customHeight="false" outlineLevel="0" collapsed="false">
      <c r="A73" s="229"/>
      <c r="B73" s="229"/>
      <c r="C73" s="229" t="s">
        <v>257</v>
      </c>
      <c r="D73" s="229"/>
      <c r="E73" s="229" t="s">
        <v>258</v>
      </c>
      <c r="F73" s="229"/>
      <c r="G73" s="229"/>
      <c r="H73" s="229"/>
      <c r="I73" s="229"/>
      <c r="J73" s="229"/>
      <c r="K73" s="57"/>
      <c r="L73" s="57"/>
      <c r="M73" s="57" t="n">
        <v>17263.18</v>
      </c>
      <c r="N73" s="57"/>
      <c r="O73" s="94"/>
      <c r="P73" s="94"/>
    </row>
    <row r="74" customFormat="false" ht="12.75" hidden="false" customHeight="false" outlineLevel="0" collapsed="false">
      <c r="A74" s="229"/>
      <c r="B74" s="229"/>
      <c r="C74" s="229" t="s">
        <v>259</v>
      </c>
      <c r="D74" s="229"/>
      <c r="E74" s="229" t="s">
        <v>260</v>
      </c>
      <c r="F74" s="229"/>
      <c r="G74" s="229"/>
      <c r="H74" s="229"/>
      <c r="I74" s="229"/>
      <c r="J74" s="229"/>
      <c r="K74" s="57"/>
      <c r="L74" s="57"/>
      <c r="M74" s="57" t="n">
        <v>10783.47</v>
      </c>
      <c r="N74" s="57"/>
      <c r="O74" s="94"/>
      <c r="P74" s="94"/>
    </row>
    <row r="75" customFormat="false" ht="12.75" hidden="false" customHeight="false" outlineLevel="0" collapsed="false">
      <c r="A75" s="229"/>
      <c r="B75" s="229"/>
      <c r="C75" s="229" t="s">
        <v>261</v>
      </c>
      <c r="D75" s="229"/>
      <c r="E75" s="229" t="s">
        <v>262</v>
      </c>
      <c r="F75" s="229"/>
      <c r="G75" s="229"/>
      <c r="H75" s="229"/>
      <c r="I75" s="229"/>
      <c r="J75" s="229"/>
      <c r="K75" s="57"/>
      <c r="L75" s="57"/>
      <c r="M75" s="57" t="n">
        <v>19846.55</v>
      </c>
      <c r="N75" s="57"/>
      <c r="O75" s="94"/>
      <c r="P75" s="94"/>
    </row>
    <row r="76" customFormat="false" ht="12.75" hidden="false" customHeight="false" outlineLevel="0" collapsed="false">
      <c r="A76" s="229"/>
      <c r="B76" s="229"/>
      <c r="C76" s="229" t="s">
        <v>263</v>
      </c>
      <c r="D76" s="229"/>
      <c r="E76" s="229" t="s">
        <v>264</v>
      </c>
      <c r="F76" s="229"/>
      <c r="G76" s="229"/>
      <c r="H76" s="229"/>
      <c r="I76" s="229"/>
      <c r="J76" s="229"/>
      <c r="K76" s="57"/>
      <c r="L76" s="57"/>
      <c r="M76" s="57" t="n">
        <v>90883.69</v>
      </c>
      <c r="N76" s="57"/>
      <c r="O76" s="94"/>
      <c r="P76" s="94"/>
    </row>
    <row r="77" customFormat="false" ht="12.75" hidden="false" customHeight="false" outlineLevel="0" collapsed="false">
      <c r="A77" s="229"/>
      <c r="B77" s="229"/>
      <c r="C77" s="229" t="s">
        <v>196</v>
      </c>
      <c r="D77" s="229"/>
      <c r="E77" s="229" t="s">
        <v>197</v>
      </c>
      <c r="F77" s="229"/>
      <c r="G77" s="229"/>
      <c r="H77" s="229"/>
      <c r="I77" s="229"/>
      <c r="J77" s="229"/>
      <c r="K77" s="57" t="n">
        <v>79792.44</v>
      </c>
      <c r="L77" s="57"/>
      <c r="M77" s="57" t="n">
        <v>43399.87</v>
      </c>
      <c r="N77" s="57"/>
      <c r="O77" s="94" t="n">
        <v>54.39</v>
      </c>
      <c r="P77" s="94"/>
    </row>
    <row r="78" customFormat="false" ht="12.75" hidden="false" customHeight="false" outlineLevel="0" collapsed="false">
      <c r="A78" s="229"/>
      <c r="B78" s="229"/>
      <c r="C78" s="229" t="s">
        <v>265</v>
      </c>
      <c r="D78" s="229"/>
      <c r="E78" s="229" t="s">
        <v>266</v>
      </c>
      <c r="F78" s="229"/>
      <c r="G78" s="229"/>
      <c r="H78" s="229"/>
      <c r="I78" s="229"/>
      <c r="J78" s="229"/>
      <c r="K78" s="57"/>
      <c r="L78" s="57"/>
      <c r="M78" s="57" t="n">
        <v>16050.77</v>
      </c>
      <c r="N78" s="57"/>
      <c r="O78" s="94"/>
      <c r="P78" s="94"/>
    </row>
    <row r="79" customFormat="false" ht="12.75" hidden="false" customHeight="false" outlineLevel="0" collapsed="false">
      <c r="A79" s="229"/>
      <c r="B79" s="229"/>
      <c r="C79" s="229" t="s">
        <v>204</v>
      </c>
      <c r="D79" s="229"/>
      <c r="E79" s="229" t="s">
        <v>205</v>
      </c>
      <c r="F79" s="229"/>
      <c r="G79" s="229"/>
      <c r="H79" s="229"/>
      <c r="I79" s="229"/>
      <c r="J79" s="229"/>
      <c r="K79" s="57"/>
      <c r="L79" s="57"/>
      <c r="M79" s="57" t="n">
        <v>1013</v>
      </c>
      <c r="N79" s="57"/>
      <c r="O79" s="94"/>
      <c r="P79" s="94"/>
    </row>
    <row r="80" customFormat="false" ht="12.75" hidden="false" customHeight="false" outlineLevel="0" collapsed="false">
      <c r="A80" s="229"/>
      <c r="B80" s="229"/>
      <c r="C80" s="229" t="s">
        <v>267</v>
      </c>
      <c r="D80" s="229"/>
      <c r="E80" s="229" t="s">
        <v>268</v>
      </c>
      <c r="F80" s="229"/>
      <c r="G80" s="229"/>
      <c r="H80" s="229"/>
      <c r="I80" s="229"/>
      <c r="J80" s="229"/>
      <c r="K80" s="57"/>
      <c r="L80" s="57"/>
      <c r="M80" s="57" t="n">
        <v>24162.89</v>
      </c>
      <c r="N80" s="57"/>
      <c r="O80" s="94"/>
      <c r="P80" s="94"/>
    </row>
    <row r="81" customFormat="false" ht="12.75" hidden="false" customHeight="false" outlineLevel="0" collapsed="false">
      <c r="A81" s="229"/>
      <c r="B81" s="229"/>
      <c r="C81" s="229" t="s">
        <v>249</v>
      </c>
      <c r="D81" s="229"/>
      <c r="E81" s="229" t="s">
        <v>250</v>
      </c>
      <c r="F81" s="229"/>
      <c r="G81" s="229"/>
      <c r="H81" s="229"/>
      <c r="I81" s="229"/>
      <c r="J81" s="229"/>
      <c r="K81" s="57"/>
      <c r="L81" s="57"/>
      <c r="M81" s="57" t="n">
        <v>147.25</v>
      </c>
      <c r="N81" s="57"/>
      <c r="O81" s="94"/>
      <c r="P81" s="94"/>
    </row>
    <row r="82" customFormat="false" ht="12.75" hidden="false" customHeight="false" outlineLevel="0" collapsed="false">
      <c r="A82" s="229"/>
      <c r="B82" s="229"/>
      <c r="C82" s="229" t="s">
        <v>241</v>
      </c>
      <c r="D82" s="229"/>
      <c r="E82" s="229" t="s">
        <v>242</v>
      </c>
      <c r="F82" s="229"/>
      <c r="G82" s="229"/>
      <c r="H82" s="229"/>
      <c r="I82" s="229"/>
      <c r="J82" s="229"/>
      <c r="K82" s="57"/>
      <c r="L82" s="57"/>
      <c r="M82" s="57" t="n">
        <v>693.96</v>
      </c>
      <c r="N82" s="57"/>
      <c r="O82" s="94"/>
      <c r="P82" s="94"/>
    </row>
    <row r="83" customFormat="false" ht="12.75" hidden="false" customHeight="false" outlineLevel="0" collapsed="false">
      <c r="A83" s="229"/>
      <c r="B83" s="229"/>
      <c r="C83" s="229" t="s">
        <v>228</v>
      </c>
      <c r="D83" s="229"/>
      <c r="E83" s="229" t="s">
        <v>229</v>
      </c>
      <c r="F83" s="229"/>
      <c r="G83" s="229"/>
      <c r="H83" s="229"/>
      <c r="I83" s="229"/>
      <c r="J83" s="229"/>
      <c r="K83" s="57"/>
      <c r="L83" s="57"/>
      <c r="M83" s="57" t="n">
        <v>1332</v>
      </c>
      <c r="N83" s="57"/>
      <c r="O83" s="94"/>
      <c r="P83" s="94"/>
    </row>
    <row r="84" customFormat="false" ht="12.75" hidden="false" customHeight="false" outlineLevel="0" collapsed="false">
      <c r="A84" s="229"/>
      <c r="B84" s="229"/>
      <c r="C84" s="229" t="s">
        <v>243</v>
      </c>
      <c r="D84" s="229"/>
      <c r="E84" s="229" t="s">
        <v>244</v>
      </c>
      <c r="F84" s="229"/>
      <c r="G84" s="229"/>
      <c r="H84" s="229"/>
      <c r="I84" s="229"/>
      <c r="J84" s="229"/>
      <c r="K84" s="57" t="n">
        <v>11000</v>
      </c>
      <c r="L84" s="57"/>
      <c r="M84" s="57" t="n">
        <v>0</v>
      </c>
      <c r="N84" s="57"/>
      <c r="O84" s="94"/>
      <c r="P84" s="94"/>
    </row>
    <row r="85" customFormat="false" ht="12.75" hidden="false" customHeight="false" outlineLevel="0" collapsed="false">
      <c r="A85" s="229"/>
      <c r="B85" s="229"/>
      <c r="C85" s="229" t="s">
        <v>269</v>
      </c>
      <c r="D85" s="229"/>
      <c r="E85" s="229" t="s">
        <v>270</v>
      </c>
      <c r="F85" s="229"/>
      <c r="G85" s="229"/>
      <c r="H85" s="229"/>
      <c r="I85" s="229"/>
      <c r="J85" s="229"/>
      <c r="K85" s="57" t="n">
        <v>0</v>
      </c>
      <c r="L85" s="57"/>
      <c r="M85" s="57" t="n">
        <v>427.5</v>
      </c>
      <c r="N85" s="57"/>
      <c r="O85" s="94"/>
      <c r="P85" s="94"/>
    </row>
    <row r="86" customFormat="false" ht="12.75" hidden="false" customHeight="false" outlineLevel="0" collapsed="false">
      <c r="A86" s="229"/>
      <c r="B86" s="229"/>
      <c r="C86" s="229" t="s">
        <v>271</v>
      </c>
      <c r="D86" s="229"/>
      <c r="E86" s="229" t="s">
        <v>272</v>
      </c>
      <c r="F86" s="229"/>
      <c r="G86" s="229"/>
      <c r="H86" s="229"/>
      <c r="I86" s="229"/>
      <c r="J86" s="229"/>
      <c r="K86" s="57"/>
      <c r="L86" s="57"/>
      <c r="M86" s="57" t="n">
        <v>427.5</v>
      </c>
      <c r="N86" s="57"/>
      <c r="O86" s="94"/>
      <c r="P86" s="94"/>
    </row>
    <row r="87" customFormat="false" ht="12.75" hidden="false" customHeight="false" outlineLevel="0" collapsed="false">
      <c r="A87" s="229"/>
      <c r="B87" s="229"/>
      <c r="C87" s="229" t="s">
        <v>251</v>
      </c>
      <c r="D87" s="229"/>
      <c r="E87" s="229" t="s">
        <v>252</v>
      </c>
      <c r="F87" s="229"/>
      <c r="G87" s="229"/>
      <c r="H87" s="229"/>
      <c r="I87" s="229"/>
      <c r="J87" s="229"/>
      <c r="K87" s="57" t="n">
        <v>4010</v>
      </c>
      <c r="L87" s="57"/>
      <c r="M87" s="57" t="n">
        <v>1348.23</v>
      </c>
      <c r="N87" s="57"/>
      <c r="O87" s="94" t="n">
        <v>33.62</v>
      </c>
      <c r="P87" s="94"/>
    </row>
    <row r="88" customFormat="false" ht="12.75" hidden="false" customHeight="false" outlineLevel="0" collapsed="false">
      <c r="A88" s="229"/>
      <c r="B88" s="229"/>
      <c r="C88" s="229" t="s">
        <v>273</v>
      </c>
      <c r="D88" s="229"/>
      <c r="E88" s="229" t="s">
        <v>274</v>
      </c>
      <c r="F88" s="229"/>
      <c r="G88" s="229"/>
      <c r="H88" s="229"/>
      <c r="I88" s="229"/>
      <c r="J88" s="229"/>
      <c r="K88" s="57"/>
      <c r="L88" s="57"/>
      <c r="M88" s="57" t="n">
        <v>1236.46</v>
      </c>
      <c r="N88" s="57"/>
      <c r="O88" s="94"/>
      <c r="P88" s="94"/>
    </row>
    <row r="89" customFormat="false" ht="12.75" hidden="false" customHeight="false" outlineLevel="0" collapsed="false">
      <c r="A89" s="229"/>
      <c r="B89" s="229"/>
      <c r="C89" s="229" t="s">
        <v>275</v>
      </c>
      <c r="D89" s="229"/>
      <c r="E89" s="229" t="s">
        <v>276</v>
      </c>
      <c r="F89" s="229"/>
      <c r="G89" s="229"/>
      <c r="H89" s="229"/>
      <c r="I89" s="229"/>
      <c r="J89" s="229"/>
      <c r="K89" s="57"/>
      <c r="L89" s="57"/>
      <c r="M89" s="57" t="n">
        <v>111.77</v>
      </c>
      <c r="N89" s="57"/>
      <c r="O89" s="94"/>
      <c r="P89" s="94"/>
    </row>
    <row r="90" customFormat="false" ht="12.75" hidden="false" customHeight="false" outlineLevel="0" collapsed="false">
      <c r="A90" s="226"/>
      <c r="B90" s="226"/>
      <c r="C90" s="226" t="s">
        <v>277</v>
      </c>
      <c r="D90" s="226"/>
      <c r="E90" s="226"/>
      <c r="F90" s="226"/>
      <c r="G90" s="226"/>
      <c r="H90" s="226"/>
      <c r="I90" s="226"/>
      <c r="J90" s="226"/>
      <c r="K90" s="227" t="n">
        <v>150</v>
      </c>
      <c r="L90" s="227"/>
      <c r="M90" s="227" t="n">
        <v>2449.18</v>
      </c>
      <c r="N90" s="227"/>
      <c r="O90" s="228" t="n">
        <v>122.46</v>
      </c>
      <c r="P90" s="228"/>
    </row>
    <row r="91" customFormat="false" ht="12.75" hidden="false" customHeight="false" outlineLevel="0" collapsed="false">
      <c r="A91" s="226"/>
      <c r="B91" s="226"/>
      <c r="C91" s="226" t="s">
        <v>147</v>
      </c>
      <c r="D91" s="226"/>
      <c r="E91" s="226"/>
      <c r="F91" s="226"/>
      <c r="G91" s="226"/>
      <c r="H91" s="226"/>
      <c r="I91" s="226"/>
      <c r="J91" s="226"/>
      <c r="K91" s="227" t="n">
        <v>150</v>
      </c>
      <c r="L91" s="227"/>
      <c r="M91" s="227" t="n">
        <v>2449.18</v>
      </c>
      <c r="N91" s="227"/>
      <c r="O91" s="228" t="n">
        <v>122.46</v>
      </c>
      <c r="P91" s="228"/>
    </row>
    <row r="92" customFormat="false" ht="12.75" hidden="false" customHeight="false" outlineLevel="0" collapsed="false">
      <c r="A92" s="229"/>
      <c r="B92" s="229"/>
      <c r="C92" s="229" t="s">
        <v>196</v>
      </c>
      <c r="D92" s="229"/>
      <c r="E92" s="229" t="s">
        <v>197</v>
      </c>
      <c r="F92" s="229"/>
      <c r="G92" s="229"/>
      <c r="H92" s="229"/>
      <c r="I92" s="229"/>
      <c r="J92" s="229"/>
      <c r="K92" s="57" t="n">
        <v>150</v>
      </c>
      <c r="L92" s="57"/>
      <c r="M92" s="57" t="n">
        <v>599.18</v>
      </c>
      <c r="N92" s="57"/>
      <c r="O92" s="94" t="n">
        <v>399.45</v>
      </c>
      <c r="P92" s="94"/>
    </row>
    <row r="93" customFormat="false" ht="12.75" hidden="false" customHeight="false" outlineLevel="0" collapsed="false">
      <c r="A93" s="229"/>
      <c r="B93" s="229"/>
      <c r="C93" s="229" t="s">
        <v>204</v>
      </c>
      <c r="D93" s="229"/>
      <c r="E93" s="229" t="s">
        <v>205</v>
      </c>
      <c r="F93" s="229"/>
      <c r="G93" s="229"/>
      <c r="H93" s="229"/>
      <c r="I93" s="229"/>
      <c r="J93" s="229"/>
      <c r="K93" s="57"/>
      <c r="L93" s="57"/>
      <c r="M93" s="57" t="n">
        <v>599.18</v>
      </c>
      <c r="N93" s="57"/>
      <c r="O93" s="94"/>
      <c r="P93" s="94"/>
    </row>
    <row r="94" customFormat="false" ht="12.75" hidden="false" customHeight="false" outlineLevel="0" collapsed="false">
      <c r="A94" s="230"/>
      <c r="B94" s="231"/>
      <c r="C94" s="230" t="s">
        <v>278</v>
      </c>
      <c r="D94" s="231"/>
      <c r="E94" s="230"/>
      <c r="F94" s="232"/>
      <c r="G94" s="232"/>
      <c r="H94" s="232"/>
      <c r="I94" s="232"/>
      <c r="J94" s="231"/>
      <c r="K94" s="233"/>
      <c r="L94" s="234" t="n">
        <v>1850</v>
      </c>
      <c r="M94" s="235" t="n">
        <v>1850</v>
      </c>
      <c r="N94" s="235"/>
      <c r="O94" s="236" t="n">
        <v>100</v>
      </c>
      <c r="P94" s="237"/>
    </row>
    <row r="95" customFormat="false" ht="12.75" hidden="false" customHeight="false" outlineLevel="0" collapsed="false">
      <c r="A95" s="238"/>
      <c r="B95" s="65"/>
      <c r="C95" s="229" t="n">
        <v>32</v>
      </c>
      <c r="D95" s="229"/>
      <c r="E95" s="239" t="s">
        <v>197</v>
      </c>
      <c r="F95" s="239"/>
      <c r="G95" s="239"/>
      <c r="H95" s="239"/>
      <c r="I95" s="239"/>
      <c r="J95" s="239"/>
      <c r="K95" s="57" t="n">
        <v>350</v>
      </c>
      <c r="L95" s="57"/>
      <c r="M95" s="57" t="n">
        <v>457.74</v>
      </c>
      <c r="N95" s="57"/>
      <c r="O95" s="94" t="n">
        <v>130.78</v>
      </c>
      <c r="P95" s="94"/>
    </row>
    <row r="96" customFormat="false" ht="12.75" hidden="false" customHeight="false" outlineLevel="0" collapsed="false">
      <c r="A96" s="238"/>
      <c r="B96" s="65"/>
      <c r="C96" s="229" t="n">
        <v>3221</v>
      </c>
      <c r="D96" s="229"/>
      <c r="E96" s="239" t="s">
        <v>205</v>
      </c>
      <c r="F96" s="239"/>
      <c r="G96" s="239"/>
      <c r="H96" s="239"/>
      <c r="I96" s="239"/>
      <c r="J96" s="239"/>
      <c r="K96" s="57"/>
      <c r="L96" s="57"/>
      <c r="M96" s="57" t="n">
        <v>140.53</v>
      </c>
      <c r="N96" s="57"/>
      <c r="O96" s="95"/>
      <c r="P96" s="95"/>
    </row>
    <row r="97" customFormat="false" ht="12.75" hidden="false" customHeight="false" outlineLevel="0" collapsed="false">
      <c r="A97" s="238"/>
      <c r="B97" s="65"/>
      <c r="C97" s="229" t="n">
        <v>3225</v>
      </c>
      <c r="D97" s="229"/>
      <c r="E97" s="239" t="s">
        <v>279</v>
      </c>
      <c r="F97" s="239"/>
      <c r="G97" s="239"/>
      <c r="H97" s="239"/>
      <c r="I97" s="239"/>
      <c r="J97" s="239"/>
      <c r="K97" s="57"/>
      <c r="L97" s="57"/>
      <c r="M97" s="57" t="n">
        <v>317.21</v>
      </c>
      <c r="N97" s="57"/>
      <c r="O97" s="95"/>
      <c r="P97" s="95"/>
    </row>
    <row r="98" customFormat="false" ht="12.75" hidden="false" customHeight="false" outlineLevel="0" collapsed="false">
      <c r="A98" s="238"/>
      <c r="B98" s="65"/>
      <c r="C98" s="239" t="n">
        <v>42</v>
      </c>
      <c r="D98" s="239"/>
      <c r="E98" s="239" t="s">
        <v>252</v>
      </c>
      <c r="F98" s="239"/>
      <c r="G98" s="239"/>
      <c r="H98" s="239"/>
      <c r="I98" s="239"/>
      <c r="J98" s="239"/>
      <c r="K98" s="57" t="n">
        <v>1500</v>
      </c>
      <c r="L98" s="57"/>
      <c r="M98" s="57" t="n">
        <v>1392.26</v>
      </c>
      <c r="N98" s="57"/>
      <c r="O98" s="240" t="n">
        <v>0.9282</v>
      </c>
      <c r="P98" s="240"/>
    </row>
    <row r="99" customFormat="false" ht="12.75" hidden="false" customHeight="false" outlineLevel="0" collapsed="false">
      <c r="A99" s="238"/>
      <c r="B99" s="65"/>
      <c r="C99" s="229" t="n">
        <v>4221</v>
      </c>
      <c r="D99" s="229"/>
      <c r="E99" s="239" t="s">
        <v>280</v>
      </c>
      <c r="F99" s="239"/>
      <c r="G99" s="239"/>
      <c r="H99" s="239"/>
      <c r="I99" s="239"/>
      <c r="J99" s="239"/>
      <c r="K99" s="57"/>
      <c r="L99" s="57"/>
      <c r="M99" s="57" t="n">
        <v>372.5</v>
      </c>
      <c r="N99" s="57"/>
      <c r="O99" s="95"/>
      <c r="P99" s="95"/>
    </row>
    <row r="100" customFormat="false" ht="12.75" hidden="false" customHeight="false" outlineLevel="0" collapsed="false">
      <c r="A100" s="241"/>
      <c r="B100" s="241"/>
      <c r="C100" s="229" t="n">
        <v>4227</v>
      </c>
      <c r="D100" s="229"/>
      <c r="E100" s="239" t="s">
        <v>274</v>
      </c>
      <c r="F100" s="239"/>
      <c r="G100" s="239"/>
      <c r="H100" s="239"/>
      <c r="I100" s="239"/>
      <c r="J100" s="239"/>
      <c r="K100" s="57"/>
      <c r="L100" s="57"/>
      <c r="M100" s="57" t="n">
        <v>1019.76</v>
      </c>
      <c r="N100" s="57"/>
      <c r="O100" s="95"/>
      <c r="P100" s="95"/>
    </row>
    <row r="101" customFormat="false" ht="12.75" hidden="false" customHeight="false" outlineLevel="0" collapsed="false">
      <c r="A101" s="223" t="s">
        <v>238</v>
      </c>
      <c r="B101" s="223"/>
      <c r="C101" s="223" t="s">
        <v>281</v>
      </c>
      <c r="D101" s="223"/>
      <c r="E101" s="223" t="s">
        <v>282</v>
      </c>
      <c r="F101" s="223"/>
      <c r="G101" s="223"/>
      <c r="H101" s="223"/>
      <c r="I101" s="223"/>
      <c r="J101" s="223"/>
      <c r="K101" s="224" t="n">
        <v>700</v>
      </c>
      <c r="L101" s="224"/>
      <c r="M101" s="224" t="n">
        <v>291.94</v>
      </c>
      <c r="N101" s="224"/>
      <c r="O101" s="225" t="n">
        <v>41.71</v>
      </c>
      <c r="P101" s="225"/>
    </row>
    <row r="102" customFormat="false" ht="12.75" hidden="false" customHeight="false" outlineLevel="0" collapsed="false">
      <c r="A102" s="226"/>
      <c r="B102" s="226"/>
      <c r="C102" s="226" t="s">
        <v>131</v>
      </c>
      <c r="D102" s="226"/>
      <c r="E102" s="226"/>
      <c r="F102" s="226"/>
      <c r="G102" s="226"/>
      <c r="H102" s="226"/>
      <c r="I102" s="226"/>
      <c r="J102" s="226"/>
      <c r="K102" s="227" t="n">
        <v>700</v>
      </c>
      <c r="L102" s="227"/>
      <c r="M102" s="227" t="n">
        <v>291.94</v>
      </c>
      <c r="N102" s="227"/>
      <c r="O102" s="228" t="n">
        <v>41.71</v>
      </c>
      <c r="P102" s="228"/>
    </row>
    <row r="103" customFormat="false" ht="12.75" hidden="false" customHeight="false" outlineLevel="0" collapsed="false">
      <c r="A103" s="226"/>
      <c r="B103" s="226"/>
      <c r="C103" s="226" t="s">
        <v>132</v>
      </c>
      <c r="D103" s="226"/>
      <c r="E103" s="226"/>
      <c r="F103" s="226"/>
      <c r="G103" s="226"/>
      <c r="H103" s="226"/>
      <c r="I103" s="226"/>
      <c r="J103" s="226"/>
      <c r="K103" s="227" t="n">
        <v>700</v>
      </c>
      <c r="L103" s="227"/>
      <c r="M103" s="227" t="n">
        <v>291.94</v>
      </c>
      <c r="N103" s="227"/>
      <c r="O103" s="228" t="n">
        <v>41.71</v>
      </c>
      <c r="P103" s="228"/>
    </row>
    <row r="104" customFormat="false" ht="12.75" hidden="false" customHeight="false" outlineLevel="0" collapsed="false">
      <c r="A104" s="229"/>
      <c r="B104" s="229"/>
      <c r="C104" s="229" t="s">
        <v>196</v>
      </c>
      <c r="D104" s="229"/>
      <c r="E104" s="229" t="s">
        <v>197</v>
      </c>
      <c r="F104" s="229"/>
      <c r="G104" s="229"/>
      <c r="H104" s="229"/>
      <c r="I104" s="229"/>
      <c r="J104" s="229"/>
      <c r="K104" s="57" t="n">
        <v>700</v>
      </c>
      <c r="L104" s="57"/>
      <c r="M104" s="57" t="n">
        <v>291.94</v>
      </c>
      <c r="N104" s="57"/>
      <c r="O104" s="94" t="n">
        <v>41.71</v>
      </c>
      <c r="P104" s="94"/>
    </row>
    <row r="105" customFormat="false" ht="12.75" hidden="false" customHeight="false" outlineLevel="0" collapsed="false">
      <c r="A105" s="229"/>
      <c r="B105" s="229"/>
      <c r="C105" s="229" t="s">
        <v>241</v>
      </c>
      <c r="D105" s="229"/>
      <c r="E105" s="229" t="s">
        <v>242</v>
      </c>
      <c r="F105" s="229"/>
      <c r="G105" s="229"/>
      <c r="H105" s="229"/>
      <c r="I105" s="229"/>
      <c r="J105" s="229"/>
      <c r="K105" s="57"/>
      <c r="L105" s="57"/>
      <c r="M105" s="57" t="n">
        <v>291.94</v>
      </c>
      <c r="N105" s="57"/>
      <c r="O105" s="94"/>
      <c r="P105" s="94"/>
    </row>
    <row r="106" customFormat="false" ht="12.75" hidden="false" customHeight="false" outlineLevel="0" collapsed="false">
      <c r="A106" s="223" t="s">
        <v>283</v>
      </c>
      <c r="B106" s="223"/>
      <c r="C106" s="223" t="s">
        <v>284</v>
      </c>
      <c r="D106" s="223"/>
      <c r="E106" s="223" t="s">
        <v>285</v>
      </c>
      <c r="F106" s="223"/>
      <c r="G106" s="223"/>
      <c r="H106" s="223"/>
      <c r="I106" s="223"/>
      <c r="J106" s="223"/>
      <c r="K106" s="224" t="n">
        <v>2776.91</v>
      </c>
      <c r="L106" s="224"/>
      <c r="M106" s="224" t="n">
        <v>2776.91</v>
      </c>
      <c r="N106" s="224"/>
      <c r="O106" s="225" t="n">
        <v>100</v>
      </c>
      <c r="P106" s="225"/>
    </row>
    <row r="107" customFormat="false" ht="12.75" hidden="false" customHeight="false" outlineLevel="0" collapsed="false">
      <c r="A107" s="226"/>
      <c r="B107" s="226"/>
      <c r="C107" s="226" t="s">
        <v>131</v>
      </c>
      <c r="D107" s="226"/>
      <c r="E107" s="226"/>
      <c r="F107" s="226"/>
      <c r="G107" s="226"/>
      <c r="H107" s="226"/>
      <c r="I107" s="226"/>
      <c r="J107" s="226"/>
      <c r="K107" s="227" t="n">
        <v>2776.91</v>
      </c>
      <c r="L107" s="227"/>
      <c r="M107" s="227" t="n">
        <v>2776.91</v>
      </c>
      <c r="N107" s="227"/>
      <c r="O107" s="228" t="n">
        <v>100</v>
      </c>
      <c r="P107" s="228"/>
    </row>
    <row r="108" customFormat="false" ht="12.75" hidden="false" customHeight="false" outlineLevel="0" collapsed="false">
      <c r="A108" s="226"/>
      <c r="B108" s="226"/>
      <c r="C108" s="226" t="s">
        <v>132</v>
      </c>
      <c r="D108" s="226"/>
      <c r="E108" s="226"/>
      <c r="F108" s="226"/>
      <c r="G108" s="226"/>
      <c r="H108" s="226"/>
      <c r="I108" s="226"/>
      <c r="J108" s="226"/>
      <c r="K108" s="227" t="n">
        <v>2776.91</v>
      </c>
      <c r="L108" s="227"/>
      <c r="M108" s="227" t="n">
        <v>2776.91</v>
      </c>
      <c r="N108" s="227"/>
      <c r="O108" s="228" t="n">
        <v>100</v>
      </c>
      <c r="P108" s="228"/>
    </row>
    <row r="109" customFormat="false" ht="12.75" hidden="false" customHeight="false" outlineLevel="0" collapsed="false">
      <c r="A109" s="229"/>
      <c r="B109" s="229"/>
      <c r="C109" s="229" t="s">
        <v>196</v>
      </c>
      <c r="D109" s="229"/>
      <c r="E109" s="229" t="s">
        <v>197</v>
      </c>
      <c r="F109" s="229"/>
      <c r="G109" s="229"/>
      <c r="H109" s="229"/>
      <c r="I109" s="229"/>
      <c r="J109" s="229"/>
      <c r="K109" s="57" t="n">
        <v>2776.91</v>
      </c>
      <c r="L109" s="57"/>
      <c r="M109" s="57" t="n">
        <v>2776.91</v>
      </c>
      <c r="N109" s="57"/>
      <c r="O109" s="94" t="n">
        <v>100</v>
      </c>
      <c r="P109" s="94"/>
    </row>
    <row r="110" customFormat="false" ht="12.75" hidden="false" customHeight="false" outlineLevel="0" collapsed="false">
      <c r="A110" s="229"/>
      <c r="B110" s="229"/>
      <c r="C110" s="229" t="s">
        <v>230</v>
      </c>
      <c r="D110" s="229"/>
      <c r="E110" s="229" t="s">
        <v>231</v>
      </c>
      <c r="F110" s="229"/>
      <c r="G110" s="229"/>
      <c r="H110" s="229"/>
      <c r="I110" s="229"/>
      <c r="J110" s="229"/>
      <c r="K110" s="57"/>
      <c r="L110" s="57"/>
      <c r="M110" s="57" t="n">
        <v>2776.91</v>
      </c>
      <c r="N110" s="57"/>
      <c r="O110" s="94"/>
      <c r="P110" s="94"/>
    </row>
    <row r="111" customFormat="false" ht="12.75" hidden="false" customHeight="false" outlineLevel="0" collapsed="false">
      <c r="A111" s="223" t="s">
        <v>238</v>
      </c>
      <c r="B111" s="223"/>
      <c r="C111" s="223" t="s">
        <v>286</v>
      </c>
      <c r="D111" s="223"/>
      <c r="E111" s="223" t="s">
        <v>287</v>
      </c>
      <c r="F111" s="223"/>
      <c r="G111" s="223"/>
      <c r="H111" s="223"/>
      <c r="I111" s="223"/>
      <c r="J111" s="223"/>
      <c r="K111" s="224" t="n">
        <v>13750</v>
      </c>
      <c r="L111" s="224"/>
      <c r="M111" s="224" t="n">
        <v>4893.44</v>
      </c>
      <c r="N111" s="224"/>
      <c r="O111" s="225" t="n">
        <v>35.59</v>
      </c>
      <c r="P111" s="225"/>
    </row>
    <row r="112" customFormat="false" ht="12.75" hidden="false" customHeight="false" outlineLevel="0" collapsed="false">
      <c r="A112" s="226"/>
      <c r="B112" s="226"/>
      <c r="C112" s="226" t="s">
        <v>131</v>
      </c>
      <c r="D112" s="226"/>
      <c r="E112" s="226"/>
      <c r="F112" s="226"/>
      <c r="G112" s="226"/>
      <c r="H112" s="226"/>
      <c r="I112" s="226"/>
      <c r="J112" s="226"/>
      <c r="K112" s="227" t="n">
        <v>13750</v>
      </c>
      <c r="L112" s="227"/>
      <c r="M112" s="227" t="n">
        <v>4893.44</v>
      </c>
      <c r="N112" s="227"/>
      <c r="O112" s="228" t="n">
        <v>35.59</v>
      </c>
      <c r="P112" s="228"/>
    </row>
    <row r="113" customFormat="false" ht="12.75" hidden="false" customHeight="false" outlineLevel="0" collapsed="false">
      <c r="A113" s="226"/>
      <c r="B113" s="226"/>
      <c r="C113" s="226" t="s">
        <v>132</v>
      </c>
      <c r="D113" s="226"/>
      <c r="E113" s="226"/>
      <c r="F113" s="226"/>
      <c r="G113" s="226"/>
      <c r="H113" s="226"/>
      <c r="I113" s="226"/>
      <c r="J113" s="226"/>
      <c r="K113" s="227" t="n">
        <v>13750</v>
      </c>
      <c r="L113" s="227"/>
      <c r="M113" s="227" t="n">
        <v>4893.44</v>
      </c>
      <c r="N113" s="227"/>
      <c r="O113" s="228" t="n">
        <v>35.59</v>
      </c>
      <c r="P113" s="228"/>
    </row>
    <row r="114" customFormat="false" ht="12.75" hidden="false" customHeight="false" outlineLevel="0" collapsed="false">
      <c r="A114" s="229"/>
      <c r="B114" s="229"/>
      <c r="C114" s="229" t="s">
        <v>196</v>
      </c>
      <c r="D114" s="229"/>
      <c r="E114" s="229" t="s">
        <v>197</v>
      </c>
      <c r="F114" s="229"/>
      <c r="G114" s="229"/>
      <c r="H114" s="229"/>
      <c r="I114" s="229"/>
      <c r="J114" s="229"/>
      <c r="K114" s="57" t="n">
        <v>10250</v>
      </c>
      <c r="L114" s="57"/>
      <c r="M114" s="57" t="n">
        <v>1548.91</v>
      </c>
      <c r="N114" s="57"/>
      <c r="O114" s="94" t="n">
        <v>15.11</v>
      </c>
      <c r="P114" s="94"/>
    </row>
    <row r="115" customFormat="false" ht="12.75" hidden="false" customHeight="false" outlineLevel="0" collapsed="false">
      <c r="A115" s="229"/>
      <c r="B115" s="229"/>
      <c r="C115" s="229" t="s">
        <v>214</v>
      </c>
      <c r="D115" s="229"/>
      <c r="E115" s="229" t="s">
        <v>215</v>
      </c>
      <c r="F115" s="229"/>
      <c r="G115" s="229"/>
      <c r="H115" s="229"/>
      <c r="I115" s="229"/>
      <c r="J115" s="229"/>
      <c r="K115" s="57"/>
      <c r="L115" s="57"/>
      <c r="M115" s="57" t="n">
        <v>630.27</v>
      </c>
      <c r="N115" s="57"/>
      <c r="O115" s="94"/>
      <c r="P115" s="94"/>
    </row>
    <row r="116" customFormat="false" ht="12.75" hidden="false" customHeight="false" outlineLevel="0" collapsed="false">
      <c r="A116" s="229"/>
      <c r="B116" s="229"/>
      <c r="C116" s="229" t="s">
        <v>241</v>
      </c>
      <c r="D116" s="229"/>
      <c r="E116" s="229" t="s">
        <v>242</v>
      </c>
      <c r="F116" s="229"/>
      <c r="G116" s="229"/>
      <c r="H116" s="229"/>
      <c r="I116" s="229"/>
      <c r="J116" s="229"/>
      <c r="K116" s="57"/>
      <c r="L116" s="57"/>
      <c r="M116" s="57" t="n">
        <v>668.64</v>
      </c>
      <c r="N116" s="57"/>
      <c r="O116" s="94"/>
      <c r="P116" s="94"/>
    </row>
    <row r="117" customFormat="false" ht="12.75" hidden="false" customHeight="false" outlineLevel="0" collapsed="false">
      <c r="A117" s="229"/>
      <c r="B117" s="229"/>
      <c r="C117" s="229" t="s">
        <v>230</v>
      </c>
      <c r="D117" s="229"/>
      <c r="E117" s="229" t="s">
        <v>231</v>
      </c>
      <c r="F117" s="229"/>
      <c r="G117" s="229"/>
      <c r="H117" s="229"/>
      <c r="I117" s="229"/>
      <c r="J117" s="229"/>
      <c r="K117" s="57"/>
      <c r="L117" s="57"/>
      <c r="M117" s="57" t="n">
        <v>250</v>
      </c>
      <c r="N117" s="57"/>
      <c r="O117" s="94"/>
      <c r="P117" s="94"/>
    </row>
    <row r="118" customFormat="false" ht="12.75" hidden="false" customHeight="false" outlineLevel="0" collapsed="false">
      <c r="A118" s="229"/>
      <c r="B118" s="229"/>
      <c r="C118" s="229" t="s">
        <v>251</v>
      </c>
      <c r="D118" s="229"/>
      <c r="E118" s="229" t="s">
        <v>252</v>
      </c>
      <c r="F118" s="229"/>
      <c r="G118" s="229"/>
      <c r="H118" s="229"/>
      <c r="I118" s="229"/>
      <c r="J118" s="229"/>
      <c r="K118" s="57" t="n">
        <v>3500</v>
      </c>
      <c r="L118" s="57"/>
      <c r="M118" s="57" t="n">
        <v>3344.53</v>
      </c>
      <c r="N118" s="57"/>
      <c r="O118" s="94" t="n">
        <v>95.56</v>
      </c>
      <c r="P118" s="94"/>
    </row>
    <row r="119" customFormat="false" ht="12.75" hidden="false" customHeight="false" outlineLevel="0" collapsed="false">
      <c r="A119" s="229"/>
      <c r="B119" s="229"/>
      <c r="C119" s="229" t="s">
        <v>288</v>
      </c>
      <c r="D119" s="229"/>
      <c r="E119" s="229" t="s">
        <v>280</v>
      </c>
      <c r="F119" s="229"/>
      <c r="G119" s="229"/>
      <c r="H119" s="229"/>
      <c r="I119" s="229"/>
      <c r="J119" s="229"/>
      <c r="K119" s="57"/>
      <c r="L119" s="57"/>
      <c r="M119" s="57" t="n">
        <v>3344.53</v>
      </c>
      <c r="N119" s="57"/>
      <c r="O119" s="94"/>
      <c r="P119" s="94"/>
    </row>
    <row r="120" customFormat="false" ht="12.75" hidden="false" customHeight="false" outlineLevel="0" collapsed="false">
      <c r="A120" s="223" t="s">
        <v>238</v>
      </c>
      <c r="B120" s="223"/>
      <c r="C120" s="223" t="s">
        <v>289</v>
      </c>
      <c r="D120" s="223"/>
      <c r="E120" s="223" t="s">
        <v>290</v>
      </c>
      <c r="F120" s="223"/>
      <c r="G120" s="223"/>
      <c r="H120" s="223"/>
      <c r="I120" s="223"/>
      <c r="J120" s="223"/>
      <c r="K120" s="224" t="n">
        <v>38077.36</v>
      </c>
      <c r="L120" s="224"/>
      <c r="M120" s="224" t="n">
        <v>16518.78</v>
      </c>
      <c r="N120" s="224"/>
      <c r="O120" s="225" t="n">
        <v>43.38</v>
      </c>
      <c r="P120" s="225"/>
    </row>
    <row r="121" customFormat="false" ht="12.75" hidden="false" customHeight="false" outlineLevel="0" collapsed="false">
      <c r="A121" s="226"/>
      <c r="B121" s="226"/>
      <c r="C121" s="226" t="s">
        <v>131</v>
      </c>
      <c r="D121" s="226"/>
      <c r="E121" s="226"/>
      <c r="F121" s="226"/>
      <c r="G121" s="226"/>
      <c r="H121" s="226"/>
      <c r="I121" s="226"/>
      <c r="J121" s="226"/>
      <c r="K121" s="227" t="n">
        <v>4079.45</v>
      </c>
      <c r="L121" s="227"/>
      <c r="M121" s="227" t="n">
        <v>1769.74</v>
      </c>
      <c r="N121" s="227"/>
      <c r="O121" s="228" t="n">
        <v>43.38</v>
      </c>
      <c r="P121" s="228"/>
    </row>
    <row r="122" customFormat="false" ht="12.75" hidden="false" customHeight="false" outlineLevel="0" collapsed="false">
      <c r="A122" s="226"/>
      <c r="B122" s="226"/>
      <c r="C122" s="226" t="s">
        <v>132</v>
      </c>
      <c r="D122" s="226"/>
      <c r="E122" s="226"/>
      <c r="F122" s="226"/>
      <c r="G122" s="226"/>
      <c r="H122" s="226"/>
      <c r="I122" s="226"/>
      <c r="J122" s="226"/>
      <c r="K122" s="227" t="n">
        <v>4079.45</v>
      </c>
      <c r="L122" s="227"/>
      <c r="M122" s="227" t="n">
        <v>1769.74</v>
      </c>
      <c r="N122" s="227"/>
      <c r="O122" s="228" t="n">
        <v>43.38</v>
      </c>
      <c r="P122" s="228"/>
    </row>
    <row r="123" customFormat="false" ht="12.75" hidden="false" customHeight="false" outlineLevel="0" collapsed="false">
      <c r="A123" s="229"/>
      <c r="B123" s="229"/>
      <c r="C123" s="229" t="s">
        <v>253</v>
      </c>
      <c r="D123" s="229"/>
      <c r="E123" s="229" t="s">
        <v>254</v>
      </c>
      <c r="F123" s="229"/>
      <c r="G123" s="229"/>
      <c r="H123" s="229"/>
      <c r="I123" s="229"/>
      <c r="J123" s="229"/>
      <c r="K123" s="57" t="n">
        <v>3834.04</v>
      </c>
      <c r="L123" s="57"/>
      <c r="M123" s="57" t="n">
        <v>1696.21</v>
      </c>
      <c r="N123" s="57"/>
      <c r="O123" s="94" t="n">
        <v>44.24</v>
      </c>
      <c r="P123" s="94"/>
    </row>
    <row r="124" customFormat="false" ht="12.75" hidden="false" customHeight="false" outlineLevel="0" collapsed="false">
      <c r="A124" s="229"/>
      <c r="B124" s="229"/>
      <c r="C124" s="229" t="s">
        <v>255</v>
      </c>
      <c r="D124" s="229"/>
      <c r="E124" s="229" t="s">
        <v>256</v>
      </c>
      <c r="F124" s="229"/>
      <c r="G124" s="229"/>
      <c r="H124" s="229"/>
      <c r="I124" s="229"/>
      <c r="J124" s="229"/>
      <c r="K124" s="57"/>
      <c r="L124" s="57"/>
      <c r="M124" s="57" t="n">
        <v>1455.98</v>
      </c>
      <c r="N124" s="57"/>
      <c r="O124" s="94"/>
      <c r="P124" s="94"/>
    </row>
    <row r="125" customFormat="false" ht="12.75" hidden="false" customHeight="false" outlineLevel="0" collapsed="false">
      <c r="A125" s="229"/>
      <c r="B125" s="229"/>
      <c r="C125" s="229" t="s">
        <v>263</v>
      </c>
      <c r="D125" s="229"/>
      <c r="E125" s="229" t="s">
        <v>264</v>
      </c>
      <c r="F125" s="229"/>
      <c r="G125" s="229"/>
      <c r="H125" s="229"/>
      <c r="I125" s="229"/>
      <c r="J125" s="229"/>
      <c r="K125" s="57"/>
      <c r="L125" s="57"/>
      <c r="M125" s="57" t="n">
        <v>240.23</v>
      </c>
      <c r="N125" s="57"/>
      <c r="O125" s="94"/>
      <c r="P125" s="94"/>
    </row>
    <row r="126" customFormat="false" ht="12.75" hidden="false" customHeight="false" outlineLevel="0" collapsed="false">
      <c r="A126" s="229"/>
      <c r="B126" s="229"/>
      <c r="C126" s="229" t="s">
        <v>196</v>
      </c>
      <c r="D126" s="229"/>
      <c r="E126" s="229" t="s">
        <v>197</v>
      </c>
      <c r="F126" s="229"/>
      <c r="G126" s="229"/>
      <c r="H126" s="229"/>
      <c r="I126" s="229"/>
      <c r="J126" s="229"/>
      <c r="K126" s="57" t="n">
        <v>245.41</v>
      </c>
      <c r="L126" s="57"/>
      <c r="M126" s="57" t="n">
        <v>73.53</v>
      </c>
      <c r="N126" s="57"/>
      <c r="O126" s="94" t="n">
        <v>29.96</v>
      </c>
      <c r="P126" s="94"/>
    </row>
    <row r="127" customFormat="false" ht="12.75" hidden="false" customHeight="false" outlineLevel="0" collapsed="false">
      <c r="A127" s="229"/>
      <c r="B127" s="229"/>
      <c r="C127" s="229" t="s">
        <v>198</v>
      </c>
      <c r="D127" s="229"/>
      <c r="E127" s="229" t="s">
        <v>199</v>
      </c>
      <c r="F127" s="229"/>
      <c r="G127" s="229"/>
      <c r="H127" s="229"/>
      <c r="I127" s="229"/>
      <c r="J127" s="229"/>
      <c r="K127" s="57"/>
      <c r="L127" s="57"/>
      <c r="M127" s="57" t="n">
        <v>11.95</v>
      </c>
      <c r="N127" s="57"/>
      <c r="O127" s="94"/>
      <c r="P127" s="94"/>
    </row>
    <row r="128" customFormat="false" ht="12.75" hidden="false" customHeight="false" outlineLevel="0" collapsed="false">
      <c r="A128" s="229"/>
      <c r="B128" s="229"/>
      <c r="C128" s="229" t="s">
        <v>265</v>
      </c>
      <c r="D128" s="229"/>
      <c r="E128" s="229" t="s">
        <v>266</v>
      </c>
      <c r="F128" s="229"/>
      <c r="G128" s="229"/>
      <c r="H128" s="229"/>
      <c r="I128" s="229"/>
      <c r="J128" s="229"/>
      <c r="K128" s="57"/>
      <c r="L128" s="57"/>
      <c r="M128" s="57" t="n">
        <v>61.58</v>
      </c>
      <c r="N128" s="57"/>
      <c r="O128" s="94"/>
      <c r="P128" s="94"/>
    </row>
    <row r="129" customFormat="false" ht="12.75" hidden="false" customHeight="false" outlineLevel="0" collapsed="false">
      <c r="A129" s="226"/>
      <c r="B129" s="226"/>
      <c r="C129" s="226" t="s">
        <v>140</v>
      </c>
      <c r="D129" s="226"/>
      <c r="E129" s="226"/>
      <c r="F129" s="226"/>
      <c r="G129" s="226"/>
      <c r="H129" s="226"/>
      <c r="I129" s="226"/>
      <c r="J129" s="226"/>
      <c r="K129" s="227" t="n">
        <v>33997.91</v>
      </c>
      <c r="L129" s="227"/>
      <c r="M129" s="227" t="n">
        <v>14749.04</v>
      </c>
      <c r="N129" s="227"/>
      <c r="O129" s="228" t="n">
        <v>43.38</v>
      </c>
      <c r="P129" s="228"/>
    </row>
    <row r="130" customFormat="false" ht="12.75" hidden="false" customHeight="false" outlineLevel="0" collapsed="false">
      <c r="A130" s="226"/>
      <c r="B130" s="226"/>
      <c r="C130" s="226" t="s">
        <v>141</v>
      </c>
      <c r="D130" s="226"/>
      <c r="E130" s="226"/>
      <c r="F130" s="226"/>
      <c r="G130" s="226"/>
      <c r="H130" s="226"/>
      <c r="I130" s="226"/>
      <c r="J130" s="226"/>
      <c r="K130" s="227" t="n">
        <v>5099.68</v>
      </c>
      <c r="L130" s="227"/>
      <c r="M130" s="227" t="n">
        <v>2212.38</v>
      </c>
      <c r="N130" s="227"/>
      <c r="O130" s="228" t="n">
        <v>43.38</v>
      </c>
      <c r="P130" s="228"/>
    </row>
    <row r="131" customFormat="false" ht="12.75" hidden="false" customHeight="false" outlineLevel="0" collapsed="false">
      <c r="A131" s="229"/>
      <c r="B131" s="229"/>
      <c r="C131" s="229" t="s">
        <v>253</v>
      </c>
      <c r="D131" s="229"/>
      <c r="E131" s="229" t="s">
        <v>254</v>
      </c>
      <c r="F131" s="229"/>
      <c r="G131" s="229"/>
      <c r="H131" s="229"/>
      <c r="I131" s="229"/>
      <c r="J131" s="229"/>
      <c r="K131" s="57" t="n">
        <v>4792.9</v>
      </c>
      <c r="L131" s="57"/>
      <c r="M131" s="57" t="n">
        <v>2120.44</v>
      </c>
      <c r="N131" s="57"/>
      <c r="O131" s="94" t="n">
        <v>44.24</v>
      </c>
      <c r="P131" s="94"/>
    </row>
    <row r="132" customFormat="false" ht="12.75" hidden="false" customHeight="false" outlineLevel="0" collapsed="false">
      <c r="A132" s="229"/>
      <c r="B132" s="229"/>
      <c r="C132" s="229" t="s">
        <v>255</v>
      </c>
      <c r="D132" s="229"/>
      <c r="E132" s="229" t="s">
        <v>256</v>
      </c>
      <c r="F132" s="229"/>
      <c r="G132" s="229"/>
      <c r="H132" s="229"/>
      <c r="I132" s="229"/>
      <c r="J132" s="229"/>
      <c r="K132" s="57"/>
      <c r="L132" s="57"/>
      <c r="M132" s="57" t="n">
        <v>1820.12</v>
      </c>
      <c r="N132" s="57"/>
      <c r="O132" s="94"/>
      <c r="P132" s="94"/>
    </row>
    <row r="133" customFormat="false" ht="12.75" hidden="false" customHeight="false" outlineLevel="0" collapsed="false">
      <c r="A133" s="229"/>
      <c r="B133" s="229"/>
      <c r="C133" s="229" t="s">
        <v>263</v>
      </c>
      <c r="D133" s="229"/>
      <c r="E133" s="229" t="s">
        <v>264</v>
      </c>
      <c r="F133" s="229"/>
      <c r="G133" s="229"/>
      <c r="H133" s="229"/>
      <c r="I133" s="229"/>
      <c r="J133" s="229"/>
      <c r="K133" s="57"/>
      <c r="L133" s="57"/>
      <c r="M133" s="57" t="n">
        <v>300.32</v>
      </c>
      <c r="N133" s="57"/>
      <c r="O133" s="94"/>
      <c r="P133" s="94"/>
    </row>
    <row r="134" customFormat="false" ht="12.75" hidden="false" customHeight="false" outlineLevel="0" collapsed="false">
      <c r="A134" s="229"/>
      <c r="B134" s="229"/>
      <c r="C134" s="229" t="s">
        <v>196</v>
      </c>
      <c r="D134" s="229"/>
      <c r="E134" s="229" t="s">
        <v>197</v>
      </c>
      <c r="F134" s="229"/>
      <c r="G134" s="229"/>
      <c r="H134" s="229"/>
      <c r="I134" s="229"/>
      <c r="J134" s="229"/>
      <c r="K134" s="57" t="n">
        <v>306.78</v>
      </c>
      <c r="L134" s="57"/>
      <c r="M134" s="57" t="n">
        <v>91.94</v>
      </c>
      <c r="N134" s="57"/>
      <c r="O134" s="94" t="n">
        <v>29.97</v>
      </c>
      <c r="P134" s="94"/>
    </row>
    <row r="135" customFormat="false" ht="12.75" hidden="false" customHeight="false" outlineLevel="0" collapsed="false">
      <c r="A135" s="229"/>
      <c r="B135" s="229"/>
      <c r="C135" s="229" t="s">
        <v>198</v>
      </c>
      <c r="D135" s="229"/>
      <c r="E135" s="229" t="s">
        <v>199</v>
      </c>
      <c r="F135" s="229"/>
      <c r="G135" s="229"/>
      <c r="H135" s="229"/>
      <c r="I135" s="229"/>
      <c r="J135" s="229"/>
      <c r="K135" s="57"/>
      <c r="L135" s="57"/>
      <c r="M135" s="57" t="n">
        <v>14.96</v>
      </c>
      <c r="N135" s="57"/>
      <c r="O135" s="94"/>
      <c r="P135" s="94"/>
    </row>
    <row r="136" customFormat="false" ht="12.75" hidden="false" customHeight="false" outlineLevel="0" collapsed="false">
      <c r="A136" s="229"/>
      <c r="B136" s="229"/>
      <c r="C136" s="229" t="s">
        <v>265</v>
      </c>
      <c r="D136" s="229"/>
      <c r="E136" s="229" t="s">
        <v>266</v>
      </c>
      <c r="F136" s="229"/>
      <c r="G136" s="229"/>
      <c r="H136" s="229"/>
      <c r="I136" s="229"/>
      <c r="J136" s="229"/>
      <c r="K136" s="57"/>
      <c r="L136" s="57"/>
      <c r="M136" s="57" t="n">
        <v>76.98</v>
      </c>
      <c r="N136" s="57"/>
      <c r="O136" s="94"/>
      <c r="P136" s="94"/>
    </row>
    <row r="137" customFormat="false" ht="12.75" hidden="false" customHeight="false" outlineLevel="0" collapsed="false">
      <c r="A137" s="226"/>
      <c r="B137" s="226"/>
      <c r="C137" s="226" t="s">
        <v>145</v>
      </c>
      <c r="D137" s="226"/>
      <c r="E137" s="226"/>
      <c r="F137" s="226"/>
      <c r="G137" s="226"/>
      <c r="H137" s="226"/>
      <c r="I137" s="226"/>
      <c r="J137" s="226"/>
      <c r="K137" s="227" t="n">
        <v>28898.23</v>
      </c>
      <c r="L137" s="227"/>
      <c r="M137" s="227" t="n">
        <v>12536.66</v>
      </c>
      <c r="N137" s="227"/>
      <c r="O137" s="228" t="n">
        <v>43.38</v>
      </c>
      <c r="P137" s="228"/>
    </row>
    <row r="138" customFormat="false" ht="12.75" hidden="false" customHeight="false" outlineLevel="0" collapsed="false">
      <c r="A138" s="229"/>
      <c r="B138" s="229"/>
      <c r="C138" s="229" t="s">
        <v>253</v>
      </c>
      <c r="D138" s="229"/>
      <c r="E138" s="229" t="s">
        <v>254</v>
      </c>
      <c r="F138" s="229"/>
      <c r="G138" s="229"/>
      <c r="H138" s="229"/>
      <c r="I138" s="229"/>
      <c r="J138" s="229"/>
      <c r="K138" s="57" t="n">
        <v>27159.77</v>
      </c>
      <c r="L138" s="57"/>
      <c r="M138" s="57" t="n">
        <v>12015.7</v>
      </c>
      <c r="N138" s="57"/>
      <c r="O138" s="94" t="n">
        <v>44.24</v>
      </c>
      <c r="P138" s="94"/>
    </row>
    <row r="139" customFormat="false" ht="12.75" hidden="false" customHeight="false" outlineLevel="0" collapsed="false">
      <c r="A139" s="229"/>
      <c r="B139" s="229"/>
      <c r="C139" s="229" t="s">
        <v>255</v>
      </c>
      <c r="D139" s="229"/>
      <c r="E139" s="229" t="s">
        <v>256</v>
      </c>
      <c r="F139" s="229"/>
      <c r="G139" s="229"/>
      <c r="H139" s="229"/>
      <c r="I139" s="229"/>
      <c r="J139" s="229"/>
      <c r="K139" s="57"/>
      <c r="L139" s="57"/>
      <c r="M139" s="57" t="n">
        <v>10313.9</v>
      </c>
      <c r="N139" s="57"/>
      <c r="O139" s="94"/>
      <c r="P139" s="94"/>
    </row>
    <row r="140" customFormat="false" ht="12.75" hidden="false" customHeight="false" outlineLevel="0" collapsed="false">
      <c r="A140" s="229"/>
      <c r="B140" s="229"/>
      <c r="C140" s="229" t="s">
        <v>263</v>
      </c>
      <c r="D140" s="229"/>
      <c r="E140" s="229" t="s">
        <v>264</v>
      </c>
      <c r="F140" s="229"/>
      <c r="G140" s="229"/>
      <c r="H140" s="229"/>
      <c r="I140" s="229"/>
      <c r="J140" s="229"/>
      <c r="K140" s="57"/>
      <c r="L140" s="57"/>
      <c r="M140" s="57" t="n">
        <v>1701.8</v>
      </c>
      <c r="N140" s="57"/>
      <c r="O140" s="94"/>
      <c r="P140" s="94"/>
    </row>
    <row r="141" customFormat="false" ht="12.75" hidden="false" customHeight="false" outlineLevel="0" collapsed="false">
      <c r="A141" s="229"/>
      <c r="B141" s="229"/>
      <c r="C141" s="229" t="s">
        <v>196</v>
      </c>
      <c r="D141" s="229"/>
      <c r="E141" s="229" t="s">
        <v>197</v>
      </c>
      <c r="F141" s="229"/>
      <c r="G141" s="229"/>
      <c r="H141" s="229"/>
      <c r="I141" s="229"/>
      <c r="J141" s="229"/>
      <c r="K141" s="57" t="n">
        <v>1738.46</v>
      </c>
      <c r="L141" s="57"/>
      <c r="M141" s="57" t="n">
        <v>520.96</v>
      </c>
      <c r="N141" s="57"/>
      <c r="O141" s="94" t="n">
        <v>29.97</v>
      </c>
      <c r="P141" s="94"/>
    </row>
    <row r="142" customFormat="false" ht="12.75" hidden="false" customHeight="false" outlineLevel="0" collapsed="false">
      <c r="A142" s="229"/>
      <c r="B142" s="229"/>
      <c r="C142" s="229" t="s">
        <v>198</v>
      </c>
      <c r="D142" s="229"/>
      <c r="E142" s="229" t="s">
        <v>199</v>
      </c>
      <c r="F142" s="229"/>
      <c r="G142" s="229"/>
      <c r="H142" s="229"/>
      <c r="I142" s="229"/>
      <c r="J142" s="229"/>
      <c r="K142" s="57"/>
      <c r="L142" s="57"/>
      <c r="M142" s="57" t="n">
        <v>84.71</v>
      </c>
      <c r="N142" s="57"/>
      <c r="O142" s="94"/>
      <c r="P142" s="94"/>
    </row>
    <row r="143" customFormat="false" ht="12.75" hidden="false" customHeight="false" outlineLevel="0" collapsed="false">
      <c r="A143" s="229"/>
      <c r="B143" s="229"/>
      <c r="C143" s="229" t="s">
        <v>265</v>
      </c>
      <c r="D143" s="229"/>
      <c r="E143" s="229" t="s">
        <v>266</v>
      </c>
      <c r="F143" s="229"/>
      <c r="G143" s="229"/>
      <c r="H143" s="229"/>
      <c r="I143" s="229"/>
      <c r="J143" s="229"/>
      <c r="K143" s="57"/>
      <c r="L143" s="57"/>
      <c r="M143" s="57" t="n">
        <v>436.25</v>
      </c>
      <c r="N143" s="57"/>
      <c r="O143" s="94"/>
      <c r="P143" s="94"/>
    </row>
  </sheetData>
  <mergeCells count="752">
    <mergeCell ref="A2:C2"/>
    <mergeCell ref="A6:O6"/>
    <mergeCell ref="A7:O7"/>
    <mergeCell ref="A9:P9"/>
    <mergeCell ref="A11:P11"/>
    <mergeCell ref="A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D15"/>
    <mergeCell ref="E15:J15"/>
    <mergeCell ref="K15:L15"/>
    <mergeCell ref="M15:N15"/>
    <mergeCell ref="O15:P15"/>
    <mergeCell ref="A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M94:N94"/>
    <mergeCell ref="C95:D95"/>
    <mergeCell ref="E95:J95"/>
    <mergeCell ref="K95:L95"/>
    <mergeCell ref="M95:N95"/>
    <mergeCell ref="O95:P95"/>
    <mergeCell ref="C96:D96"/>
    <mergeCell ref="E96:J96"/>
    <mergeCell ref="K96:L96"/>
    <mergeCell ref="M96:N96"/>
    <mergeCell ref="O96:P96"/>
    <mergeCell ref="C97:D97"/>
    <mergeCell ref="E97:J97"/>
    <mergeCell ref="K97:L97"/>
    <mergeCell ref="M97:N97"/>
    <mergeCell ref="O97:P97"/>
    <mergeCell ref="C98:D98"/>
    <mergeCell ref="E98:J98"/>
    <mergeCell ref="K98:L98"/>
    <mergeCell ref="M98:N98"/>
    <mergeCell ref="O98:P98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15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79</v>
      </c>
    </row>
    <row r="4" customFormat="false" ht="12.75" hidden="false" customHeight="false" outlineLevel="0" collapsed="false">
      <c r="A4" s="0" t="s">
        <v>3</v>
      </c>
    </row>
    <row r="6" customFormat="false" ht="15.75" hidden="false" customHeight="false" outlineLevel="0" collapsed="false">
      <c r="A6" s="7" t="s">
        <v>291</v>
      </c>
      <c r="B6" s="7"/>
      <c r="C6" s="7"/>
      <c r="D6" s="7"/>
      <c r="E6" s="7"/>
      <c r="F6" s="7"/>
      <c r="G6" s="7"/>
      <c r="H6" s="7"/>
      <c r="I6" s="7"/>
      <c r="J6" s="7"/>
      <c r="K6" s="242"/>
      <c r="L6" s="242"/>
      <c r="M6" s="242"/>
      <c r="N6" s="242"/>
      <c r="O6" s="242"/>
    </row>
    <row r="7" customFormat="false" ht="12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243"/>
      <c r="L7" s="243"/>
      <c r="M7" s="243"/>
      <c r="N7" s="243"/>
      <c r="O7" s="243"/>
    </row>
    <row r="8" customFormat="false" ht="12.75" hidden="false" customHeight="fals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</row>
    <row r="9" customFormat="false" ht="12.75" hidden="false" customHeight="false" outlineLevel="0" collapsed="false">
      <c r="A9" s="12" t="s">
        <v>292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true" outlineLevel="0" collapsed="false"/>
    <row r="11" customFormat="false" ht="38.25" hidden="false" customHeight="false" outlineLevel="0" collapsed="false">
      <c r="A11" s="244" t="s">
        <v>293</v>
      </c>
      <c r="B11" s="245" t="s">
        <v>294</v>
      </c>
      <c r="C11" s="244" t="s">
        <v>295</v>
      </c>
      <c r="D11" s="244" t="s">
        <v>296</v>
      </c>
      <c r="E11" s="244" t="s">
        <v>297</v>
      </c>
      <c r="F11" s="244" t="s">
        <v>298</v>
      </c>
      <c r="G11" s="244" t="s">
        <v>299</v>
      </c>
      <c r="H11" s="244" t="s">
        <v>300</v>
      </c>
      <c r="I11" s="245" t="s">
        <v>301</v>
      </c>
      <c r="J11" s="244" t="s">
        <v>302</v>
      </c>
      <c r="K11" s="10"/>
      <c r="L11" s="10"/>
      <c r="M11" s="10"/>
      <c r="N11" s="10"/>
      <c r="O11" s="10"/>
    </row>
    <row r="12" customFormat="false" ht="29.25" hidden="false" customHeight="true" outlineLevel="0" collapsed="false">
      <c r="A12" s="66"/>
      <c r="B12" s="246" t="s">
        <v>303</v>
      </c>
      <c r="C12" s="66"/>
      <c r="D12" s="66"/>
      <c r="E12" s="66"/>
      <c r="F12" s="66"/>
      <c r="G12" s="66" t="n">
        <v>0</v>
      </c>
      <c r="H12" s="66" t="n">
        <v>0</v>
      </c>
      <c r="I12" s="66" t="n">
        <v>0</v>
      </c>
      <c r="J12" s="66" t="n">
        <v>0</v>
      </c>
    </row>
    <row r="22" customFormat="false" ht="12.75" hidden="false" customHeight="false" outlineLevel="0" collapsed="false">
      <c r="D22" s="247"/>
    </row>
  </sheetData>
  <mergeCells count="4">
    <mergeCell ref="A6:J6"/>
    <mergeCell ref="A7:J7"/>
    <mergeCell ref="A8:J8"/>
    <mergeCell ref="A9:J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85"/>
    <col collapsed="false" customWidth="true" hidden="false" outlineLevel="0" max="3" min="3" style="0" width="18.41"/>
    <col collapsed="false" customWidth="true" hidden="false" outlineLevel="0" max="4" min="4" style="0" width="17.85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9" min="8" style="0" width="14.99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179</v>
      </c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6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242"/>
      <c r="K6" s="242"/>
      <c r="L6" s="242"/>
      <c r="M6" s="242"/>
      <c r="N6" s="242"/>
      <c r="O6" s="242"/>
    </row>
    <row r="7" customFormat="false" ht="12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243"/>
      <c r="K7" s="243"/>
      <c r="L7" s="243"/>
      <c r="M7" s="243"/>
      <c r="N7" s="243"/>
      <c r="O7" s="243"/>
    </row>
    <row r="9" customFormat="false" ht="12.75" hidden="false" customHeight="false" outlineLevel="0" collapsed="false">
      <c r="A9" s="12" t="s">
        <v>304</v>
      </c>
      <c r="B9" s="12"/>
      <c r="C9" s="12"/>
      <c r="D9" s="12"/>
      <c r="E9" s="12"/>
      <c r="F9" s="12"/>
      <c r="G9" s="12"/>
      <c r="H9" s="12"/>
      <c r="I9" s="12"/>
    </row>
    <row r="11" customFormat="false" ht="38.25" hidden="false" customHeight="false" outlineLevel="0" collapsed="false">
      <c r="A11" s="244" t="s">
        <v>305</v>
      </c>
      <c r="B11" s="244" t="s">
        <v>306</v>
      </c>
      <c r="C11" s="244" t="s">
        <v>307</v>
      </c>
      <c r="D11" s="244" t="s">
        <v>308</v>
      </c>
      <c r="E11" s="244" t="s">
        <v>309</v>
      </c>
      <c r="F11" s="244" t="s">
        <v>310</v>
      </c>
      <c r="G11" s="244" t="s">
        <v>311</v>
      </c>
      <c r="H11" s="244" t="s">
        <v>312</v>
      </c>
      <c r="I11" s="244" t="s">
        <v>313</v>
      </c>
    </row>
    <row r="12" customFormat="false" ht="39" hidden="false" customHeight="true" outlineLevel="0" collapsed="false">
      <c r="A12" s="66"/>
      <c r="B12" s="246" t="s">
        <v>314</v>
      </c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</row>
    <row r="13" customFormat="false" ht="12.75" hidden="false" customHeight="true" outlineLevel="0" collapsed="false">
      <c r="B13" s="248"/>
    </row>
    <row r="15" customFormat="false" ht="12.75" hidden="false" customHeight="false" outlineLevel="0" collapsed="false">
      <c r="B15" s="6" t="s">
        <v>43</v>
      </c>
      <c r="H15" s="6" t="s">
        <v>44</v>
      </c>
    </row>
    <row r="16" customFormat="false" ht="12.75" hidden="false" customHeight="false" outlineLevel="0" collapsed="false">
      <c r="B16" s="6" t="s">
        <v>45</v>
      </c>
      <c r="H16" s="6" t="s">
        <v>46</v>
      </c>
    </row>
  </sheetData>
  <mergeCells count="3">
    <mergeCell ref="A6:I6"/>
    <mergeCell ref="A7:I7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6:34:48Z</dcterms:created>
  <dc:creator/>
  <dc:description/>
  <dc:language>en-US</dc:language>
  <cp:lastModifiedBy>Dubravka Ranogajec Vuđan</cp:lastModifiedBy>
  <cp:lastPrinted>2025-07-29T06:09:18Z</cp:lastPrinted>
  <dcterms:modified xsi:type="dcterms:W3CDTF">2025-07-29T06:11:14Z</dcterms:modified>
  <cp:revision>0</cp:revision>
  <dc:subject/>
  <dc:title/>
</cp:coreProperties>
</file>